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otor Calculator" sheetId="1" state="visible" r:id="rId2"/>
    <sheet name="Wire Data" sheetId="2" state="hidden" r:id="rId3"/>
    <sheet name="Data" sheetId="3" state="hidden" r:id="rId4"/>
    <sheet name="Wire &amp; Conduit" sheetId="4" state="visible" r:id="rId5"/>
    <sheet name="Instructions and Notes" sheetId="5" state="visible" r:id="rId6"/>
  </sheets>
  <definedNames>
    <definedName function="false" hidden="false" localSheetId="2" name="_xlnm.Print_Titles" vbProcedure="false">Data!$A:$B,Data!$4:$5</definedName>
    <definedName function="false" hidden="false" name="DATA1PH" vbProcedure="false">Data!$A$50:$N$61</definedName>
    <definedName function="false" hidden="false" name="DATA1PH120" vbProcedure="false">Data!$A$65:$N$76</definedName>
    <definedName function="false" hidden="false" name="DATA208" vbProcedure="false">Data!$A$6:$AE$14</definedName>
    <definedName function="false" hidden="false" name="DATA240" vbProcedure="false">Data!$A$16:$AD$24</definedName>
    <definedName function="false" hidden="false" name="DATA480" vbProcedure="false">Data!$A$26:$AD$34</definedName>
    <definedName function="false" hidden="false" name="DATA600" vbProcedure="false">Data!$A$36:$AD$44</definedName>
    <definedName function="false" hidden="false" name="HP" vbProcedure="false">Data!$AF$5:$AG$32</definedName>
    <definedName function="false" hidden="false" name="Voltage" vbProcedure="false">Data!$AH$5:$AJ$8</definedName>
    <definedName function="false" hidden="false" name="WIREDATA" vbProcedure="false">'Wire Data'!$C$7:$AA$21</definedName>
    <definedName function="false" hidden="false" localSheetId="0" name="Z_74DB61CE_88D8_4C16_9F00_026AEFFF7435__wvu_PrintArea" vbProcedure="false">'Motor Calculator'!$A$1:$O$35</definedName>
    <definedName function="false" hidden="false" localSheetId="2" name="Z_74DB61CE_88D8_4C16_9F00_026AEFFF7435__wvu_PrintTitles" vbProcedure="false">Data!$A:$B,Data!$4:$5</definedName>
    <definedName function="false" hidden="false" localSheetId="2" name="Z_9E15B2D7_19E8_44E6_99D7_11F7BA7EBF7C__wvu_PrintTitles" vbProcedure="false">Data!$A:$B,Data!$4:$5</definedName>
    <definedName function="false" hidden="false" localSheetId="3" name="Z_74DB61CE_88D8_4C16_9F00_026AEFFF7435__wvu_PrintArea" vbProcedure="false">'Wire &amp; Conduit'!$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447">
  <si>
    <t xml:space="preserve">NEMA Motor Data Calculator</t>
  </si>
  <si>
    <t xml:space="preserve">BASED ON THE 2005 NEC</t>
  </si>
  <si>
    <t xml:space="preserve">Three Phase</t>
  </si>
  <si>
    <t xml:space="preserve">Single Phase</t>
  </si>
  <si>
    <t xml:space="preserve">Horse Power</t>
  </si>
  <si>
    <t xml:space="preserve">115V</t>
  </si>
  <si>
    <t xml:space="preserve">230V</t>
  </si>
  <si>
    <t xml:space="preserve">Full Load Amps (FLA)</t>
  </si>
  <si>
    <t xml:space="preserve">Wire Size</t>
  </si>
  <si>
    <t xml:space="preserve">Thermal Breaker Size</t>
  </si>
  <si>
    <t xml:space="preserve">Breaker Cat No.</t>
  </si>
  <si>
    <t xml:space="preserve">HD Switch Nema 1 Enclosed</t>
  </si>
  <si>
    <t xml:space="preserve">HD Switch, Nema 1 Enclosed</t>
  </si>
  <si>
    <t xml:space="preserve">Dual Elem Time Delay Fuse Amps</t>
  </si>
  <si>
    <t xml:space="preserve">Fractional HP N1 Starter Class 2510</t>
  </si>
  <si>
    <t xml:space="preserve">Class</t>
  </si>
  <si>
    <t xml:space="preserve">Nema Starter Catalog Number </t>
  </si>
  <si>
    <t xml:space="preserve">Thermal Unit</t>
  </si>
  <si>
    <t xml:space="preserve">Melting Alloy Thermal Unit</t>
  </si>
  <si>
    <t xml:space="preserve">Integral Starter N1 Enc 2510</t>
  </si>
  <si>
    <t xml:space="preserve">Nema Size Starter</t>
  </si>
  <si>
    <t xml:space="preserve">One Melting Alloy Thermal Unit</t>
  </si>
  <si>
    <t xml:space="preserve">NEMA Enclosed Starter Class 8536</t>
  </si>
  <si>
    <t xml:space="preserve">Coil Voltage Code - Digest Page 14-15</t>
  </si>
  <si>
    <t xml:space="preserve">Add to the end of the Part No</t>
  </si>
  <si>
    <t xml:space="preserve">60Hz</t>
  </si>
  <si>
    <t xml:space="preserve">50Hz</t>
  </si>
  <si>
    <t xml:space="preserve">Code</t>
  </si>
  <si>
    <t xml:space="preserve">Scheduler</t>
  </si>
  <si>
    <t xml:space="preserve">…</t>
  </si>
  <si>
    <t xml:space="preserve">V01</t>
  </si>
  <si>
    <t xml:space="preserve">Transformer Data</t>
  </si>
  <si>
    <t xml:space="preserve">Enter Start Date (1/1/05)</t>
  </si>
  <si>
    <t xml:space="preserve">V02</t>
  </si>
  <si>
    <t xml:space="preserve">= Single Phase</t>
  </si>
  <si>
    <t xml:space="preserve">= Three Phase</t>
  </si>
  <si>
    <t xml:space="preserve">V08</t>
  </si>
  <si>
    <t xml:space="preserve">KVA</t>
  </si>
  <si>
    <t xml:space="preserve">Voltage</t>
  </si>
  <si>
    <t xml:space="preserve">Amps</t>
  </si>
  <si>
    <t xml:space="preserve">V03</t>
  </si>
  <si>
    <t xml:space="preserve">Enter Number of Weeks</t>
  </si>
  <si>
    <t xml:space="preserve">V06</t>
  </si>
  <si>
    <t xml:space="preserve">V07</t>
  </si>
  <si>
    <t xml:space="preserve">Enter KVA</t>
  </si>
  <si>
    <t xml:space="preserve">and</t>
  </si>
  <si>
    <t xml:space="preserve">Enter Voltage</t>
  </si>
  <si>
    <t xml:space="preserve">Special Voltage</t>
  </si>
  <si>
    <t xml:space="preserve">V99</t>
  </si>
  <si>
    <t xml:space="preserve">End Date</t>
  </si>
  <si>
    <t xml:space="preserve">S- is for separate control</t>
  </si>
  <si>
    <t xml:space="preserve">Click here for Wire &amp; Cable </t>
  </si>
  <si>
    <t xml:space="preserve">#14</t>
  </si>
  <si>
    <t xml:space="preserve">A</t>
  </si>
  <si>
    <t xml:space="preserve">1/0</t>
  </si>
  <si>
    <t xml:space="preserve">2/0</t>
  </si>
  <si>
    <t xml:space="preserve">3/0</t>
  </si>
  <si>
    <t xml:space="preserve">4/0</t>
  </si>
  <si>
    <t xml:space="preserve">#12</t>
  </si>
  <si>
    <t xml:space="preserve">B</t>
  </si>
  <si>
    <t xml:space="preserve">25</t>
  </si>
  <si>
    <t xml:space="preserve">#10</t>
  </si>
  <si>
    <t xml:space="preserve">C</t>
  </si>
  <si>
    <t xml:space="preserve">1/2</t>
  </si>
  <si>
    <t xml:space="preserve">3/4</t>
  </si>
  <si>
    <t xml:space="preserve">1 1/4</t>
  </si>
  <si>
    <t xml:space="preserve">1 1/2</t>
  </si>
  <si>
    <t xml:space="preserve">2 1/2</t>
  </si>
  <si>
    <t xml:space="preserve">3 1/2</t>
  </si>
  <si>
    <t xml:space="preserve">#8</t>
  </si>
  <si>
    <t xml:space="preserve">D</t>
  </si>
  <si>
    <t xml:space="preserve"> 11/4   </t>
  </si>
  <si>
    <t xml:space="preserve">2</t>
  </si>
  <si>
    <t xml:space="preserve">3</t>
  </si>
  <si>
    <t xml:space="preserve">4</t>
  </si>
  <si>
    <t xml:space="preserve">#6</t>
  </si>
  <si>
    <t xml:space="preserve">E</t>
  </si>
  <si>
    <t xml:space="preserve">#4</t>
  </si>
  <si>
    <t xml:space="preserve">F</t>
  </si>
  <si>
    <t xml:space="preserve">1</t>
  </si>
  <si>
    <t xml:space="preserve">#3</t>
  </si>
  <si>
    <t xml:space="preserve">G</t>
  </si>
  <si>
    <t xml:space="preserve">N/A</t>
  </si>
  <si>
    <t xml:space="preserve">#2</t>
  </si>
  <si>
    <t xml:space="preserve">H</t>
  </si>
  <si>
    <t xml:space="preserve">#1</t>
  </si>
  <si>
    <t xml:space="preserve">I</t>
  </si>
  <si>
    <t xml:space="preserve">2  1/2</t>
  </si>
  <si>
    <t xml:space="preserve">J</t>
  </si>
  <si>
    <t xml:space="preserve">K</t>
  </si>
  <si>
    <t xml:space="preserve">L</t>
  </si>
  <si>
    <t xml:space="preserve">0.010</t>
  </si>
  <si>
    <t xml:space="preserve">-</t>
  </si>
  <si>
    <t xml:space="preserve">M</t>
  </si>
  <si>
    <t xml:space="preserve">0.20</t>
  </si>
  <si>
    <t xml:space="preserve">N</t>
  </si>
  <si>
    <t xml:space="preserve">.0088</t>
  </si>
  <si>
    <t xml:space="preserve">0.0081</t>
  </si>
  <si>
    <t xml:space="preserve">0.0071</t>
  </si>
  <si>
    <t xml:space="preserve">0.0064</t>
  </si>
  <si>
    <t xml:space="preserve">0.0059</t>
  </si>
  <si>
    <t xml:space="preserve">0.0057</t>
  </si>
  <si>
    <t xml:space="preserve">O</t>
  </si>
  <si>
    <t xml:space="preserve">0.0080</t>
  </si>
  <si>
    <t xml:space="preserve">#8 XHHW and XHHW-2 CU requires 3/4" conduit for 3 wires</t>
  </si>
  <si>
    <t xml:space="preserve">#6 XHHW and XHHW-2 CU Requires 1" conduit for 4 wires</t>
  </si>
  <si>
    <t xml:space="preserve">750 kcmil AL SHHW and XHHW-2 requires 3 1/2 conduit for 4 Wires</t>
  </si>
  <si>
    <t xml:space="preserve">208V</t>
  </si>
  <si>
    <t xml:space="preserve">HP</t>
  </si>
  <si>
    <t xml:space="preserve">Phase</t>
  </si>
  <si>
    <t xml:space="preserve">0.5 hp</t>
  </si>
  <si>
    <t xml:space="preserve">200 (208)</t>
  </si>
  <si>
    <t xml:space="preserve">1-Phase</t>
  </si>
  <si>
    <t xml:space="preserve">FLA</t>
  </si>
  <si>
    <t xml:space="preserve">0.75 hp</t>
  </si>
  <si>
    <t xml:space="preserve">230 (240)</t>
  </si>
  <si>
    <t xml:space="preserve">3-Phase</t>
  </si>
  <si>
    <t xml:space="preserve">300</t>
  </si>
  <si>
    <t xml:space="preserve">500</t>
  </si>
  <si>
    <t xml:space="preserve">2-4/0</t>
  </si>
  <si>
    <t xml:space="preserve">2-300</t>
  </si>
  <si>
    <t xml:space="preserve">2-500</t>
  </si>
  <si>
    <t xml:space="preserve">1 hp</t>
  </si>
  <si>
    <t xml:space="preserve">460 (480)</t>
  </si>
  <si>
    <t xml:space="preserve">460</t>
  </si>
  <si>
    <t xml:space="preserve">1.5 hp</t>
  </si>
  <si>
    <t xml:space="preserve">575 (600)</t>
  </si>
  <si>
    <t xml:space="preserve">FAL32015</t>
  </si>
  <si>
    <t xml:space="preserve">FAL32020</t>
  </si>
  <si>
    <t xml:space="preserve">FAL32035</t>
  </si>
  <si>
    <t xml:space="preserve">FAL32050</t>
  </si>
  <si>
    <t xml:space="preserve">FAL32060</t>
  </si>
  <si>
    <t xml:space="preserve">FAL32090</t>
  </si>
  <si>
    <t xml:space="preserve">FAL32100</t>
  </si>
  <si>
    <t xml:space="preserve">KAL36110</t>
  </si>
  <si>
    <t xml:space="preserve">KAL36125</t>
  </si>
  <si>
    <t xml:space="preserve">KAL36175</t>
  </si>
  <si>
    <t xml:space="preserve">LAL36200</t>
  </si>
  <si>
    <t xml:space="preserve">LAL36250</t>
  </si>
  <si>
    <t xml:space="preserve">LAL36300</t>
  </si>
  <si>
    <t xml:space="preserve">LAL36400</t>
  </si>
  <si>
    <t xml:space="preserve">MAL36600</t>
  </si>
  <si>
    <t xml:space="preserve">MAL36800</t>
  </si>
  <si>
    <t xml:space="preserve">2 hp</t>
  </si>
  <si>
    <t xml:space="preserve">HD Sw Nema 1 Encl</t>
  </si>
  <si>
    <t xml:space="preserve">H321N</t>
  </si>
  <si>
    <t xml:space="preserve">H322N</t>
  </si>
  <si>
    <t xml:space="preserve">H323N</t>
  </si>
  <si>
    <t xml:space="preserve">H324N</t>
  </si>
  <si>
    <t xml:space="preserve">H325</t>
  </si>
  <si>
    <t xml:space="preserve">H326</t>
  </si>
  <si>
    <t xml:space="preserve">3 hp</t>
  </si>
  <si>
    <t xml:space="preserve">Dual Elem TD Fuse Amps</t>
  </si>
  <si>
    <t xml:space="preserve">5 hp</t>
  </si>
  <si>
    <t xml:space="preserve">IF(AL9=1,VLOOKUP(AH11,DATA208,AL10+2),IF(AL9=2,VLOOKUP(AH11,DATA240,AL10+2),IF(AL9=3,VLOOKUP(AH11,DATA480,AL10+2),IF(AL9=4,VLOOKUP(AH11,DATA600,AL10+2),"N/A"))))</t>
  </si>
  <si>
    <t xml:space="preserve">Magnetic Starter 8536</t>
  </si>
  <si>
    <t xml:space="preserve">SAG-12</t>
  </si>
  <si>
    <t xml:space="preserve">SBG-2</t>
  </si>
  <si>
    <t xml:space="preserve">SCG-3</t>
  </si>
  <si>
    <t xml:space="preserve">SDG-1</t>
  </si>
  <si>
    <t xml:space="preserve">SEG-1</t>
  </si>
  <si>
    <t xml:space="preserve">SFG-1</t>
  </si>
  <si>
    <t xml:space="preserve">SGG-1</t>
  </si>
  <si>
    <t xml:space="preserve">SHG-2</t>
  </si>
  <si>
    <t xml:space="preserve">SJG-2</t>
  </si>
  <si>
    <t xml:space="preserve">7.5 hp</t>
  </si>
  <si>
    <t xml:space="preserve">IF(AL9=1,VLOOKUP(AH12,DATA208,AL10+2),IF(AL9=2,VLOOKUP(AH12,DATA240,AL10+2),IF(AL9=3,VLOOKUP(AH12,DATA480,AL10+2),IF(AL9=4,VLOOKUP(AH12,DATA600,AL10+2),"N/A"))))</t>
  </si>
  <si>
    <t xml:space="preserve">Melting Alloy TU</t>
  </si>
  <si>
    <t xml:space="preserve">B3.30</t>
  </si>
  <si>
    <t xml:space="preserve">B4.85</t>
  </si>
  <si>
    <t xml:space="preserve">B6.90</t>
  </si>
  <si>
    <t xml:space="preserve">B10.2</t>
  </si>
  <si>
    <t xml:space="preserve">B11.5</t>
  </si>
  <si>
    <t xml:space="preserve">B15.5</t>
  </si>
  <si>
    <t xml:space="preserve">B28.0</t>
  </si>
  <si>
    <t xml:space="preserve">B45</t>
  </si>
  <si>
    <t xml:space="preserve">B56</t>
  </si>
  <si>
    <t xml:space="preserve">CC74.6</t>
  </si>
  <si>
    <t xml:space="preserve">CC94.0</t>
  </si>
  <si>
    <t xml:space="preserve">CC143</t>
  </si>
  <si>
    <t xml:space="preserve">CC180</t>
  </si>
  <si>
    <t xml:space="preserve">B3.70</t>
  </si>
  <si>
    <t xml:space="preserve">B4.15</t>
  </si>
  <si>
    <t xml:space="preserve">B5.50</t>
  </si>
  <si>
    <t xml:space="preserve">B2.65</t>
  </si>
  <si>
    <t xml:space="preserve">10 hp</t>
  </si>
  <si>
    <t xml:space="preserve">IF(AL9=1,VLOOKUP(AH13,DATA208,AL10+2),IF(AL9=2,VLOOKUP(AH13,DATA240,AL10+2),IF(AL9=3,VLOOKUP(AH13,DATA480,AL10+2),IF(AL9=4,VLOOKUP(AH13,DATA600,AL10+2),"N/A"))))</t>
  </si>
  <si>
    <t xml:space="preserve">NEMA SIZE</t>
  </si>
  <si>
    <t xml:space="preserve">00</t>
  </si>
  <si>
    <t xml:space="preserve">0</t>
  </si>
  <si>
    <t xml:space="preserve">5</t>
  </si>
  <si>
    <t xml:space="preserve">6</t>
  </si>
  <si>
    <t xml:space="preserve">15 hp</t>
  </si>
  <si>
    <t xml:space="preserve">IF(AL9=1,VLOOKUP(AH14,DATA208,AL10+2),IF(AL9=2,VLOOKUP(AH14,DATA240,AL10+2),IF(AL9=3,VLOOKUP(AH14,DATA480,AL10+2),IF(AL9=4,VLOOKUP(AH14,DATA600,AL10+2),"N/A"))))</t>
  </si>
  <si>
    <t xml:space="preserve">240v</t>
  </si>
  <si>
    <t xml:space="preserve">20 hp</t>
  </si>
  <si>
    <t xml:space="preserve">IF(AL9=1,VLOOKUP(AH15,DATA208,AL10+2),IF(AL9=2,VLOOKUP(AH15,DATA240,AL10+2),IF(AL9=3,VLOOKUP(AH15,DATA480,AL10+2),IF(AL9=4,VLOOKUP(AH15,DATA600,AL10+2),"N/A"))))</t>
  </si>
  <si>
    <t xml:space="preserve">25 hp</t>
  </si>
  <si>
    <t xml:space="preserve">250</t>
  </si>
  <si>
    <t xml:space="preserve">350</t>
  </si>
  <si>
    <t xml:space="preserve">2-3/0</t>
  </si>
  <si>
    <t xml:space="preserve">2-350</t>
  </si>
  <si>
    <t xml:space="preserve">30 hp</t>
  </si>
  <si>
    <t xml:space="preserve">40 hp</t>
  </si>
  <si>
    <t xml:space="preserve">FAL32030</t>
  </si>
  <si>
    <t xml:space="preserve">FAL32045</t>
  </si>
  <si>
    <t xml:space="preserve">FAL32080</t>
  </si>
  <si>
    <t xml:space="preserve">KAL36150</t>
  </si>
  <si>
    <t xml:space="preserve">KAL36200</t>
  </si>
  <si>
    <t xml:space="preserve">LAL36225</t>
  </si>
  <si>
    <t xml:space="preserve">LAL36350</t>
  </si>
  <si>
    <t xml:space="preserve">MAL36450</t>
  </si>
  <si>
    <t xml:space="preserve">50 hp</t>
  </si>
  <si>
    <t xml:space="preserve">60 hp</t>
  </si>
  <si>
    <t xml:space="preserve">75 hp</t>
  </si>
  <si>
    <t xml:space="preserve">Date</t>
  </si>
  <si>
    <t xml:space="preserve">100 hp</t>
  </si>
  <si>
    <t xml:space="preserve">B6.25</t>
  </si>
  <si>
    <t xml:space="preserve">B9.10</t>
  </si>
  <si>
    <t xml:space="preserve">B14.</t>
  </si>
  <si>
    <t xml:space="preserve">B25.</t>
  </si>
  <si>
    <t xml:space="preserve">B36.</t>
  </si>
  <si>
    <t xml:space="preserve">B45.</t>
  </si>
  <si>
    <t xml:space="preserve">B79.</t>
  </si>
  <si>
    <t xml:space="preserve">CC87.7</t>
  </si>
  <si>
    <t xml:space="preserve">CC112.</t>
  </si>
  <si>
    <t xml:space="preserve">CC156.</t>
  </si>
  <si>
    <t xml:space="preserve">CC167.</t>
  </si>
  <si>
    <t xml:space="preserve">CC208.</t>
  </si>
  <si>
    <t xml:space="preserve">B3.0</t>
  </si>
  <si>
    <t xml:space="preserve">125 hp</t>
  </si>
  <si>
    <t xml:space="preserve">7</t>
  </si>
  <si>
    <t xml:space="preserve">150 hp</t>
  </si>
  <si>
    <t xml:space="preserve">480V</t>
  </si>
  <si>
    <t xml:space="preserve">200 hp</t>
  </si>
  <si>
    <t xml:space="preserve">1.1</t>
  </si>
  <si>
    <t xml:space="preserve">1.6</t>
  </si>
  <si>
    <t xml:space="preserve">2.1</t>
  </si>
  <si>
    <t xml:space="preserve">3.0</t>
  </si>
  <si>
    <t xml:space="preserve">3.4</t>
  </si>
  <si>
    <t xml:space="preserve">4.8</t>
  </si>
  <si>
    <t xml:space="preserve">7.6</t>
  </si>
  <si>
    <t xml:space="preserve">11</t>
  </si>
  <si>
    <t xml:space="preserve">14</t>
  </si>
  <si>
    <t xml:space="preserve">21</t>
  </si>
  <si>
    <t xml:space="preserve">27</t>
  </si>
  <si>
    <t xml:space="preserve">34</t>
  </si>
  <si>
    <t xml:space="preserve">40</t>
  </si>
  <si>
    <t xml:space="preserve">52</t>
  </si>
  <si>
    <t xml:space="preserve">65</t>
  </si>
  <si>
    <t xml:space="preserve">77</t>
  </si>
  <si>
    <t xml:space="preserve">96</t>
  </si>
  <si>
    <t xml:space="preserve">124</t>
  </si>
  <si>
    <t xml:space="preserve">156</t>
  </si>
  <si>
    <t xml:space="preserve">180</t>
  </si>
  <si>
    <t xml:space="preserve">240</t>
  </si>
  <si>
    <t xml:space="preserve">225 hp</t>
  </si>
  <si>
    <t xml:space="preserve">10</t>
  </si>
  <si>
    <t xml:space="preserve">8</t>
  </si>
  <si>
    <t xml:space="preserve">250 hp</t>
  </si>
  <si>
    <t xml:space="preserve">300 hp</t>
  </si>
  <si>
    <t xml:space="preserve">FAL34015</t>
  </si>
  <si>
    <t xml:space="preserve">FAL34020</t>
  </si>
  <si>
    <t xml:space="preserve">FAL34025</t>
  </si>
  <si>
    <t xml:space="preserve">FAL34040</t>
  </si>
  <si>
    <t xml:space="preserve">FAL34060</t>
  </si>
  <si>
    <t xml:space="preserve">FAL34070</t>
  </si>
  <si>
    <t xml:space="preserve">FAL34080</t>
  </si>
  <si>
    <t xml:space="preserve">FAL34090</t>
  </si>
  <si>
    <t xml:space="preserve">FAL34100</t>
  </si>
  <si>
    <t xml:space="preserve">350 hp</t>
  </si>
  <si>
    <t xml:space="preserve">H361</t>
  </si>
  <si>
    <t xml:space="preserve">H362</t>
  </si>
  <si>
    <t xml:space="preserve">H363</t>
  </si>
  <si>
    <t xml:space="preserve">H364</t>
  </si>
  <si>
    <t xml:space="preserve">H365</t>
  </si>
  <si>
    <t xml:space="preserve">400 hp</t>
  </si>
  <si>
    <t xml:space="preserve">450 hp</t>
  </si>
  <si>
    <t xml:space="preserve">500 hp</t>
  </si>
  <si>
    <t xml:space="preserve">B1.45</t>
  </si>
  <si>
    <t xml:space="preserve">B2.40</t>
  </si>
  <si>
    <t xml:space="preserve">B3.00</t>
  </si>
  <si>
    <t xml:space="preserve">B17.5</t>
  </si>
  <si>
    <t xml:space="preserve">B32.</t>
  </si>
  <si>
    <t xml:space="preserve">B62.</t>
  </si>
  <si>
    <t xml:space="preserve">CC59.4</t>
  </si>
  <si>
    <t xml:space="preserve">CC81.5</t>
  </si>
  <si>
    <t xml:space="preserve">CC103.</t>
  </si>
  <si>
    <t xml:space="preserve">CC196.</t>
  </si>
  <si>
    <t xml:space="preserve">600V</t>
  </si>
  <si>
    <t xml:space="preserve">0.9</t>
  </si>
  <si>
    <t xml:space="preserve">1.3</t>
  </si>
  <si>
    <t xml:space="preserve">1.7</t>
  </si>
  <si>
    <t xml:space="preserve">2.4</t>
  </si>
  <si>
    <t xml:space="preserve">2.7</t>
  </si>
  <si>
    <t xml:space="preserve">3.9</t>
  </si>
  <si>
    <t xml:space="preserve">6.1</t>
  </si>
  <si>
    <t xml:space="preserve">9.0</t>
  </si>
  <si>
    <t xml:space="preserve">17</t>
  </si>
  <si>
    <t xml:space="preserve">22</t>
  </si>
  <si>
    <t xml:space="preserve">32</t>
  </si>
  <si>
    <t xml:space="preserve">41</t>
  </si>
  <si>
    <t xml:space="preserve">62</t>
  </si>
  <si>
    <t xml:space="preserve">99</t>
  </si>
  <si>
    <t xml:space="preserve">125</t>
  </si>
  <si>
    <t xml:space="preserve">144</t>
  </si>
  <si>
    <t xml:space="preserve">192</t>
  </si>
  <si>
    <t xml:space="preserve">12</t>
  </si>
  <si>
    <t xml:space="preserve">FAL36015</t>
  </si>
  <si>
    <t xml:space="preserve">FAL36020</t>
  </si>
  <si>
    <t xml:space="preserve">FAL36035</t>
  </si>
  <si>
    <t xml:space="preserve">FAL36045</t>
  </si>
  <si>
    <t xml:space="preserve">FAL36060</t>
  </si>
  <si>
    <t xml:space="preserve">FAL36080</t>
  </si>
  <si>
    <t xml:space="preserve">FAL36090</t>
  </si>
  <si>
    <t xml:space="preserve">FAL36100</t>
  </si>
  <si>
    <t xml:space="preserve">B1.30</t>
  </si>
  <si>
    <t xml:space="preserve">B1.88</t>
  </si>
  <si>
    <t xml:space="preserve">B12.8</t>
  </si>
  <si>
    <t xml:space="preserve">CC46.6</t>
  </si>
  <si>
    <t xml:space="preserve">CC64.3</t>
  </si>
  <si>
    <t xml:space="preserve">Single Phase 115V</t>
  </si>
  <si>
    <t xml:space="preserve">1/6</t>
  </si>
  <si>
    <t xml:space="preserve">1/4</t>
  </si>
  <si>
    <t xml:space="preserve">1/3</t>
  </si>
  <si>
    <t xml:space="preserve">1.5</t>
  </si>
  <si>
    <t xml:space="preserve">7.5</t>
  </si>
  <si>
    <t xml:space="preserve">1/6 hp</t>
  </si>
  <si>
    <t xml:space="preserve">1/4 hp</t>
  </si>
  <si>
    <t xml:space="preserve">1/3 hp</t>
  </si>
  <si>
    <t xml:space="preserve">1/2 hp</t>
  </si>
  <si>
    <t xml:space="preserve">3/4hp</t>
  </si>
  <si>
    <t xml:space="preserve">FAL12015</t>
  </si>
  <si>
    <t xml:space="preserve">FAL12020</t>
  </si>
  <si>
    <t xml:space="preserve">FAL12025</t>
  </si>
  <si>
    <t xml:space="preserve">FAL12030</t>
  </si>
  <si>
    <t xml:space="preserve">FAL12040</t>
  </si>
  <si>
    <t xml:space="preserve">FAL12050</t>
  </si>
  <si>
    <t xml:space="preserve">FALL2070</t>
  </si>
  <si>
    <t xml:space="preserve">FAL12090</t>
  </si>
  <si>
    <t xml:space="preserve">KAL26110</t>
  </si>
  <si>
    <t xml:space="preserve">H221N</t>
  </si>
  <si>
    <t xml:space="preserve">H222N</t>
  </si>
  <si>
    <t xml:space="preserve">H223N</t>
  </si>
  <si>
    <t xml:space="preserve">1.5hp</t>
  </si>
  <si>
    <t xml:space="preserve">Frac HP N1 Class2510</t>
  </si>
  <si>
    <t xml:space="preserve">FG-2</t>
  </si>
  <si>
    <t xml:space="preserve">A4.32</t>
  </si>
  <si>
    <t xml:space="preserve">A6.20</t>
  </si>
  <si>
    <t xml:space="preserve">A7.65</t>
  </si>
  <si>
    <t xml:space="preserve">A9.85</t>
  </si>
  <si>
    <t xml:space="preserve">A14.8</t>
  </si>
  <si>
    <t xml:space="preserve">A17.9</t>
  </si>
  <si>
    <t xml:space="preserve">Integral Hp N1 Enc 2510</t>
  </si>
  <si>
    <t xml:space="preserve">MBG-1</t>
  </si>
  <si>
    <t xml:space="preserve">MCG-1</t>
  </si>
  <si>
    <t xml:space="preserve">MCG.1</t>
  </si>
  <si>
    <t xml:space="preserve">MCG-2</t>
  </si>
  <si>
    <t xml:space="preserve">One Melting Alloy</t>
  </si>
  <si>
    <t xml:space="preserve">B7.70</t>
  </si>
  <si>
    <t xml:space="preserve">B14.0</t>
  </si>
  <si>
    <t xml:space="preserve">B25.0</t>
  </si>
  <si>
    <t xml:space="preserve">B32.0</t>
  </si>
  <si>
    <t xml:space="preserve">B40.0</t>
  </si>
  <si>
    <t xml:space="preserve">N1 Enclosed 8536</t>
  </si>
  <si>
    <t xml:space="preserve">SAG-11</t>
  </si>
  <si>
    <t xml:space="preserve">SAG.11</t>
  </si>
  <si>
    <t xml:space="preserve">SBG-1</t>
  </si>
  <si>
    <t xml:space="preserve">SCG-1</t>
  </si>
  <si>
    <t xml:space="preserve">SCG-2</t>
  </si>
  <si>
    <t xml:space="preserve">SEG-6</t>
  </si>
  <si>
    <t xml:space="preserve">B8.20</t>
  </si>
  <si>
    <t xml:space="preserve">B19.5</t>
  </si>
  <si>
    <t xml:space="preserve">B36.0</t>
  </si>
  <si>
    <t xml:space="preserve">Single Phase 120v</t>
  </si>
  <si>
    <t xml:space="preserve">120V</t>
  </si>
  <si>
    <t xml:space="preserve">FAL22015</t>
  </si>
  <si>
    <t xml:space="preserve">FAL22020</t>
  </si>
  <si>
    <t xml:space="preserve">FAL22025</t>
  </si>
  <si>
    <t xml:space="preserve">FAL22035</t>
  </si>
  <si>
    <t xml:space="preserve">FAL22060</t>
  </si>
  <si>
    <t xml:space="preserve">FAL22080</t>
  </si>
  <si>
    <t xml:space="preserve">FAL22090</t>
  </si>
  <si>
    <t xml:space="preserve">A1.86</t>
  </si>
  <si>
    <t xml:space="preserve">A2.57</t>
  </si>
  <si>
    <t xml:space="preserve">A2.81</t>
  </si>
  <si>
    <t xml:space="preserve">A5.30</t>
  </si>
  <si>
    <t xml:space="preserve">A6.99</t>
  </si>
  <si>
    <t xml:space="preserve">A8.38</t>
  </si>
  <si>
    <t xml:space="preserve">MBG.1</t>
  </si>
  <si>
    <t xml:space="preserve">B2.10</t>
  </si>
  <si>
    <t xml:space="preserve">B12.80</t>
  </si>
  <si>
    <t xml:space="preserve">B15.50</t>
  </si>
  <si>
    <t xml:space="preserve">B22.0</t>
  </si>
  <si>
    <t xml:space="preserve">SDG-6</t>
  </si>
  <si>
    <t xml:space="preserve">B4.l5</t>
  </si>
  <si>
    <t xml:space="preserve">CC50.1</t>
  </si>
  <si>
    <t xml:space="preserve">Wire and Conduit Data</t>
  </si>
  <si>
    <t xml:space="preserve">       BASED ON THE 2005 NEC</t>
  </si>
  <si>
    <t xml:space="preserve">Select Wire Size AWG/kcmil</t>
  </si>
  <si>
    <t xml:space="preserve">Based on Appendix C - Tables</t>
  </si>
  <si>
    <t xml:space="preserve">C1 and C1A</t>
  </si>
  <si>
    <t xml:space="preserve">Select Wire Size</t>
  </si>
  <si>
    <t xml:space="preserve">COPPER</t>
  </si>
  <si>
    <t xml:space="preserve">Ampacity at 75C based on NEC Table 310-16</t>
  </si>
  <si>
    <t xml:space="preserve">THW, THW-2 THHW</t>
  </si>
  <si>
    <t xml:space="preserve">3 WIRES  - INCHES</t>
  </si>
  <si>
    <t xml:space="preserve">3 Phase 4 Wire - INCHES</t>
  </si>
  <si>
    <t xml:space="preserve">THHN, THWN, XHHW, </t>
  </si>
  <si>
    <t xml:space="preserve">3 WIRES - INCHES</t>
  </si>
  <si>
    <t xml:space="preserve">THWN-2, XHHW-2</t>
  </si>
  <si>
    <t xml:space="preserve">ALUMINUM</t>
  </si>
  <si>
    <t xml:space="preserve">Notes:</t>
  </si>
  <si>
    <t xml:space="preserve">Ampacity of conductors based on 30 C ambient.</t>
  </si>
  <si>
    <t xml:space="preserve">Voltage Drop Calculator</t>
  </si>
  <si>
    <t xml:space="preserve">Conduit sizes for aluminum based on the</t>
  </si>
  <si>
    <t xml:space="preserve">use of compact conductors</t>
  </si>
  <si>
    <t xml:space="preserve">Select Wire Size at Top</t>
  </si>
  <si>
    <t xml:space="preserve">Where a major portion of the load consists of nonlinear loads, </t>
  </si>
  <si>
    <r>
      <rPr>
        <b val="true"/>
        <sz val="10"/>
        <rFont val="Arial"/>
        <family val="2"/>
      </rPr>
      <t xml:space="preserve">Enter Distance in </t>
    </r>
    <r>
      <rPr>
        <b val="true"/>
        <u val="single"/>
        <sz val="10"/>
        <rFont val="Arial"/>
        <family val="2"/>
      </rPr>
      <t xml:space="preserve">Multiples of 100 ft (i.e. 100ft=1)</t>
    </r>
  </si>
  <si>
    <t xml:space="preserve">Enter Distance</t>
  </si>
  <si>
    <t xml:space="preserve">the neutral is considered to be current carrying.</t>
  </si>
  <si>
    <t xml:space="preserve">Enter Amperage</t>
  </si>
  <si>
    <t xml:space="preserve">On 4-wire applications, derate the ampacity to 80% per </t>
  </si>
  <si>
    <t xml:space="preserve">Line to Line Volts Drop</t>
  </si>
  <si>
    <t xml:space="preserve">1 Phase Volts</t>
  </si>
  <si>
    <t xml:space="preserve">95% PF</t>
  </si>
  <si>
    <t xml:space="preserve">note 8 and note 10© of the NEC ampacity tables.</t>
  </si>
  <si>
    <t xml:space="preserve">Per Ampere per 100ft. In </t>
  </si>
  <si>
    <t xml:space="preserve">80% PF</t>
  </si>
  <si>
    <t xml:space="preserve">Magnetic Conduit Copper Wire</t>
  </si>
  <si>
    <t xml:space="preserve">3 Phase Volts</t>
  </si>
  <si>
    <t xml:space="preserve">Instructions</t>
  </si>
  <si>
    <t xml:space="preserve">Motor Calculator</t>
  </si>
  <si>
    <t xml:space="preserve">Three Phase and Single Phase</t>
  </si>
  <si>
    <t xml:space="preserve">Click on the Voltage and HP to view information for your application</t>
  </si>
  <si>
    <t xml:space="preserve">Enter the KVA and Voltage to view three-phase and single-phase currents</t>
  </si>
  <si>
    <t xml:space="preserve">Enter the Start Date (1/1/05 format) and the number of weeks to view the resulting End Date.  Helpful in determining ship dates and project schedules.</t>
  </si>
  <si>
    <t xml:space="preserve">Wire and Conduit Page</t>
  </si>
  <si>
    <t xml:space="preserve">Use the dropdown list to select wire size to view information.</t>
  </si>
  <si>
    <t xml:space="preserve">Voltage Drop</t>
  </si>
  <si>
    <t xml:space="preserve">Select wire size as before.</t>
  </si>
  <si>
    <t xml:space="preserve">Enter the cable run distance in multiples of 100 ft.  (i.e.. 100ft - 1)</t>
  </si>
  <si>
    <t xml:space="preserve">Enter the amperage you will be drawing through the wire.</t>
  </si>
  <si>
    <t xml:space="preserve">View the voltage drop based on PF.</t>
  </si>
  <si>
    <t xml:space="preserve">For other tools:  Visit www.Squared.com "Free Software"</t>
  </si>
  <si>
    <r>
      <rPr>
        <b val="true"/>
        <sz val="12"/>
        <color rgb="FF0000FF"/>
        <rFont val="Arial"/>
        <family val="2"/>
      </rPr>
      <t xml:space="preserve">Notes</t>
    </r>
    <r>
      <rPr>
        <sz val="10"/>
        <rFont val="Arial"/>
        <family val="0"/>
      </rPr>
      <t xml:space="preserve">:  Fuses and circuit breakers shown are for short-circuit ground fault protection only.  This data applies to Normal Service applications of switches, starters or breakers shown.  Do not use for Heavy Service applications, as defined in the latest Catalog Digest.  Data is based on information available at time of publication and is subject to change. See actual installed equipment and Section 110-14C for termination requirements.  Fuse sizes and circuit breaker trip amperes are approximate selections suitable for most installations.  Thermal unit selectors are not based on NEC currents (see NEC 430-6) but are selected from average full load currents.  Thermal units can be more accurately selected using table furnished with starter and full load current marked on the motor name plate.</t>
    </r>
  </si>
</sst>
</file>

<file path=xl/styles.xml><?xml version="1.0" encoding="utf-8"?>
<styleSheet xmlns="http://schemas.openxmlformats.org/spreadsheetml/2006/main">
  <numFmts count="5">
    <numFmt numFmtId="164" formatCode="General"/>
    <numFmt numFmtId="165" formatCode="General"/>
    <numFmt numFmtId="166" formatCode="@"/>
    <numFmt numFmtId="167" formatCode="mmmm\ d&quot;, &quot;yyyy"/>
    <numFmt numFmtId="168" formatCode="0.00"/>
  </numFmts>
  <fonts count="22">
    <font>
      <sz val="10"/>
      <name val="Arial"/>
      <family val="0"/>
    </font>
    <font>
      <sz val="10"/>
      <name val="Arial"/>
      <family val="0"/>
    </font>
    <font>
      <sz val="10"/>
      <name val="Arial"/>
      <family val="0"/>
    </font>
    <font>
      <sz val="10"/>
      <name val="Arial"/>
      <family val="0"/>
    </font>
    <font>
      <b val="true"/>
      <i val="true"/>
      <sz val="16"/>
      <color rgb="FFFFFF00"/>
      <name val="Arial"/>
      <family val="2"/>
    </font>
    <font>
      <b val="true"/>
      <sz val="16"/>
      <color rgb="FF0000FF"/>
      <name val="Arial"/>
      <family val="2"/>
    </font>
    <font>
      <b val="true"/>
      <sz val="8"/>
      <name val="Arial"/>
      <family val="2"/>
    </font>
    <font>
      <sz val="8"/>
      <name val="Arial"/>
      <family val="2"/>
    </font>
    <font>
      <b val="true"/>
      <i val="true"/>
      <sz val="12"/>
      <color rgb="FF0000FF"/>
      <name val="Arial"/>
      <family val="2"/>
    </font>
    <font>
      <b val="true"/>
      <sz val="12"/>
      <name val="Arial"/>
      <family val="2"/>
    </font>
    <font>
      <b val="true"/>
      <i val="true"/>
      <sz val="10"/>
      <color rgb="FF0000FF"/>
      <name val="Arial"/>
      <family val="2"/>
    </font>
    <font>
      <b val="true"/>
      <sz val="10"/>
      <name val="Arial"/>
      <family val="2"/>
    </font>
    <font>
      <sz val="10"/>
      <color rgb="FF0000FF"/>
      <name val="Arial"/>
      <family val="2"/>
    </font>
    <font>
      <u val="single"/>
      <sz val="10"/>
      <name val="Arial"/>
      <family val="2"/>
    </font>
    <font>
      <b val="true"/>
      <u val="single"/>
      <sz val="12"/>
      <color rgb="FFFF0000"/>
      <name val="Arial"/>
      <family val="2"/>
    </font>
    <font>
      <b val="true"/>
      <sz val="12"/>
      <color rgb="FF0000FF"/>
      <name val="Arial"/>
      <family val="2"/>
    </font>
    <font>
      <b val="true"/>
      <i val="true"/>
      <u val="single"/>
      <sz val="10"/>
      <name val="Arial"/>
      <family val="2"/>
    </font>
    <font>
      <b val="true"/>
      <sz val="10"/>
      <color rgb="FF000000"/>
      <name val="Arial"/>
      <family val="0"/>
    </font>
    <font>
      <sz val="10"/>
      <name val="Arial"/>
      <family val="2"/>
    </font>
    <font>
      <b val="true"/>
      <u val="single"/>
      <sz val="10"/>
      <name val="Arial"/>
      <family val="2"/>
    </font>
    <font>
      <b val="true"/>
      <sz val="14"/>
      <name val="Arial"/>
      <family val="2"/>
    </font>
    <font>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true" hidden="tru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8" fontId="0" fillId="3" borderId="2"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0" fillId="3" borderId="4"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0" fillId="3" borderId="5" xfId="0" applyFont="fals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5" fontId="0" fillId="3" borderId="8" xfId="0" applyFont="false" applyBorder="true" applyAlignment="true" applyProtection="true">
      <alignment horizontal="center" vertical="bottom" textRotation="0" wrapText="false" indent="0" shrinkToFit="false"/>
      <protection locked="true" hidden="true"/>
    </xf>
    <xf numFmtId="164" fontId="18" fillId="4" borderId="9" xfId="0" applyFont="true" applyBorder="true" applyAlignment="true" applyProtection="true">
      <alignment horizontal="center" vertical="bottom" textRotation="0" wrapText="false" indent="0" shrinkToFit="false"/>
      <protection locked="fals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true" applyProtection="true">
      <alignment horizontal="center" vertical="bottom" textRotation="0" wrapText="false" indent="0" shrinkToFit="false"/>
      <protection locked="true" hidden="tru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5" fontId="0" fillId="3" borderId="12" xfId="0" applyFont="false" applyBorder="true" applyAlignment="true" applyProtection="true">
      <alignment horizontal="center" vertical="bottom" textRotation="0" wrapText="false" indent="0" shrinkToFit="false"/>
      <protection locked="true" hidden="tru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480</xdr:colOff>
      <xdr:row>4</xdr:row>
      <xdr:rowOff>144720</xdr:rowOff>
    </xdr:from>
    <xdr:to>
      <xdr:col>5</xdr:col>
      <xdr:colOff>538200</xdr:colOff>
      <xdr:row>5</xdr:row>
      <xdr:rowOff>146880</xdr:rowOff>
    </xdr:to>
    <xdr:sp>
      <xdr:nvSpPr>
        <xdr:cNvPr id="0" name="Text Box 5"/>
        <xdr:cNvSpPr/>
      </xdr:nvSpPr>
      <xdr:spPr>
        <a:xfrm>
          <a:off x="3309120" y="975240"/>
          <a:ext cx="477720" cy="169920"/>
        </a:xfrm>
        <a:prstGeom prst="rect">
          <a:avLst/>
        </a:prstGeom>
        <a:noFill/>
        <a:ln w="0">
          <a:noFill/>
        </a:ln>
      </xdr:spPr>
      <xdr:style>
        <a:lnRef idx="0"/>
        <a:fillRef idx="0"/>
        <a:effectRef idx="0"/>
        <a:fontRef idx="minor"/>
      </xdr:style>
      <xdr:txBody>
        <a:bodyPr wrap="none" lIns="27360" rIns="0" tIns="27360" bIns="0" anchor="t">
          <a:spAutoFit/>
        </a:bodyPr>
        <a:p>
          <a:r>
            <a:rPr b="1" lang="en-US" sz="1000" spc="-1" strike="noStrike">
              <a:solidFill>
                <a:srgbClr val="000000"/>
              </a:solidFill>
              <a:latin typeface="Arial"/>
            </a:rPr>
            <a:t>Voltage</a:t>
          </a:r>
          <a:endParaRPr b="0" lang="en-US" sz="1000" spc="-1" strike="noStrike">
            <a:latin typeface="Times New Roman"/>
          </a:endParaRPr>
        </a:p>
      </xdr:txBody>
    </xdr:sp>
    <xdr:clientData/>
  </xdr:twoCellAnchor>
  <xdr:twoCellAnchor editAs="oneCell">
    <xdr:from>
      <xdr:col>5</xdr:col>
      <xdr:colOff>68400</xdr:colOff>
      <xdr:row>7</xdr:row>
      <xdr:rowOff>0</xdr:rowOff>
    </xdr:from>
    <xdr:to>
      <xdr:col>6</xdr:col>
      <xdr:colOff>235080</xdr:colOff>
      <xdr:row>8</xdr:row>
      <xdr:rowOff>2160</xdr:rowOff>
    </xdr:to>
    <xdr:sp>
      <xdr:nvSpPr>
        <xdr:cNvPr id="1" name="Text Box 6"/>
        <xdr:cNvSpPr/>
      </xdr:nvSpPr>
      <xdr:spPr>
        <a:xfrm>
          <a:off x="3317040" y="1333440"/>
          <a:ext cx="804960" cy="169920"/>
        </a:xfrm>
        <a:prstGeom prst="rect">
          <a:avLst/>
        </a:prstGeom>
        <a:noFill/>
        <a:ln w="0">
          <a:noFill/>
        </a:ln>
      </xdr:spPr>
      <xdr:style>
        <a:lnRef idx="0"/>
        <a:fillRef idx="0"/>
        <a:effectRef idx="0"/>
        <a:fontRef idx="minor"/>
      </xdr:style>
      <xdr:txBody>
        <a:bodyPr wrap="none" lIns="27360" rIns="0" tIns="27360" bIns="0" anchor="t">
          <a:spAutoFit/>
        </a:bodyPr>
        <a:p>
          <a:r>
            <a:rPr b="1" lang="en-US" sz="1000" spc="-1" strike="noStrike">
              <a:solidFill>
                <a:srgbClr val="000000"/>
              </a:solidFill>
              <a:latin typeface="Arial"/>
            </a:rPr>
            <a:t>Horse Power</a:t>
          </a:r>
          <a:endParaRPr b="0" lang="en-US" sz="1000" spc="-1" strike="noStrike">
            <a:latin typeface="Times New Roman"/>
          </a:endParaRPr>
        </a:p>
      </xdr:txBody>
    </xdr:sp>
    <xdr:clientData/>
  </xdr:twoCellAnchor>
  <xdr:twoCellAnchor editAs="oneCell">
    <xdr:from>
      <xdr:col>11</xdr:col>
      <xdr:colOff>486720</xdr:colOff>
      <xdr:row>21</xdr:row>
      <xdr:rowOff>0</xdr:rowOff>
    </xdr:from>
    <xdr:to>
      <xdr:col>13</xdr:col>
      <xdr:colOff>392040</xdr:colOff>
      <xdr:row>30</xdr:row>
      <xdr:rowOff>75960</xdr:rowOff>
    </xdr:to>
    <xdr:sp>
      <xdr:nvSpPr>
        <xdr:cNvPr id="2" name="Rectangle 20"/>
        <xdr:cNvSpPr/>
      </xdr:nvSpPr>
      <xdr:spPr>
        <a:xfrm>
          <a:off x="7564320" y="3680640"/>
          <a:ext cx="1803600" cy="166068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5</xdr:col>
      <xdr:colOff>271080</xdr:colOff>
      <xdr:row>26</xdr:row>
      <xdr:rowOff>-360</xdr:rowOff>
    </xdr:from>
    <xdr:to>
      <xdr:col>5</xdr:col>
      <xdr:colOff>367560</xdr:colOff>
      <xdr:row>27</xdr:row>
      <xdr:rowOff>22680</xdr:rowOff>
    </xdr:to>
    <xdr:sp>
      <xdr:nvSpPr>
        <xdr:cNvPr id="3" name="Line 23"/>
        <xdr:cNvSpPr/>
      </xdr:nvSpPr>
      <xdr:spPr>
        <a:xfrm flipH="1" flipV="1">
          <a:off x="3519720" y="4594680"/>
          <a:ext cx="9648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6</xdr:row>
      <xdr:rowOff>30600</xdr:rowOff>
    </xdr:from>
    <xdr:to>
      <xdr:col>4</xdr:col>
      <xdr:colOff>160200</xdr:colOff>
      <xdr:row>27</xdr:row>
      <xdr:rowOff>7920</xdr:rowOff>
    </xdr:to>
    <xdr:sp>
      <xdr:nvSpPr>
        <xdr:cNvPr id="4" name="Line 24"/>
        <xdr:cNvSpPr/>
      </xdr:nvSpPr>
      <xdr:spPr>
        <a:xfrm flipV="1">
          <a:off x="2610360" y="4625640"/>
          <a:ext cx="160200" cy="14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3720</xdr:colOff>
      <xdr:row>30</xdr:row>
      <xdr:rowOff>30960</xdr:rowOff>
    </xdr:from>
    <xdr:to>
      <xdr:col>4</xdr:col>
      <xdr:colOff>208440</xdr:colOff>
      <xdr:row>31</xdr:row>
      <xdr:rowOff>121680</xdr:rowOff>
    </xdr:to>
    <xdr:sp>
      <xdr:nvSpPr>
        <xdr:cNvPr id="5" name="Line 29"/>
        <xdr:cNvSpPr/>
      </xdr:nvSpPr>
      <xdr:spPr>
        <a:xfrm flipH="1">
          <a:off x="2674080" y="5296320"/>
          <a:ext cx="144720" cy="2584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3960</xdr:colOff>
          <xdr:row>7</xdr:row>
          <xdr:rowOff>91800</xdr:rowOff>
        </xdr:from>
        <xdr:to>
          <xdr:col>3</xdr:col>
          <xdr:colOff>89280</xdr:colOff>
          <xdr:row>8</xdr:row>
          <xdr:rowOff>160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440</xdr:colOff>
          <xdr:row>5</xdr:row>
          <xdr:rowOff>83880</xdr:rowOff>
        </xdr:from>
        <xdr:to>
          <xdr:col>3</xdr:col>
          <xdr:colOff>97200</xdr:colOff>
          <xdr:row>6</xdr:row>
          <xdr:rowOff>129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1520</xdr:colOff>
          <xdr:row>5</xdr:row>
          <xdr:rowOff>91440</xdr:rowOff>
        </xdr:from>
        <xdr:to>
          <xdr:col>8</xdr:col>
          <xdr:colOff>569520</xdr:colOff>
          <xdr:row>6</xdr:row>
          <xdr:rowOff>1522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8320</xdr:colOff>
      <xdr:row>21</xdr:row>
      <xdr:rowOff>99000</xdr:rowOff>
    </xdr:from>
    <xdr:to>
      <xdr:col>6</xdr:col>
      <xdr:colOff>539640</xdr:colOff>
      <xdr:row>21</xdr:row>
      <xdr:rowOff>99000</xdr:rowOff>
    </xdr:to>
    <xdr:sp>
      <xdr:nvSpPr>
        <xdr:cNvPr id="6" name="Line 2"/>
        <xdr:cNvSpPr/>
      </xdr:nvSpPr>
      <xdr:spPr>
        <a:xfrm flipH="1">
          <a:off x="4724640" y="3861360"/>
          <a:ext cx="391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4160</xdr:colOff>
      <xdr:row>22</xdr:row>
      <xdr:rowOff>68400</xdr:rowOff>
    </xdr:from>
    <xdr:to>
      <xdr:col>6</xdr:col>
      <xdr:colOff>563760</xdr:colOff>
      <xdr:row>22</xdr:row>
      <xdr:rowOff>68400</xdr:rowOff>
    </xdr:to>
    <xdr:sp>
      <xdr:nvSpPr>
        <xdr:cNvPr id="7" name="Line 3"/>
        <xdr:cNvSpPr/>
      </xdr:nvSpPr>
      <xdr:spPr>
        <a:xfrm flipH="1">
          <a:off x="4740480" y="3998520"/>
          <a:ext cx="39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83240</xdr:colOff>
      <xdr:row>5</xdr:row>
      <xdr:rowOff>99000</xdr:rowOff>
    </xdr:from>
    <xdr:to>
      <xdr:col>8</xdr:col>
      <xdr:colOff>614520</xdr:colOff>
      <xdr:row>5</xdr:row>
      <xdr:rowOff>99000</xdr:rowOff>
    </xdr:to>
    <xdr:sp>
      <xdr:nvSpPr>
        <xdr:cNvPr id="8" name="Line 4"/>
        <xdr:cNvSpPr/>
      </xdr:nvSpPr>
      <xdr:spPr>
        <a:xfrm flipH="1">
          <a:off x="6039360" y="1064880"/>
          <a:ext cx="4312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133200</xdr:colOff>
          <xdr:row>5</xdr:row>
          <xdr:rowOff>96840</xdr:rowOff>
        </xdr:from>
        <xdr:to>
          <xdr:col>9</xdr:col>
          <xdr:colOff>149760</xdr:colOff>
          <xdr:row>6</xdr:row>
          <xdr:rowOff>150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3.2" zeroHeight="false" outlineLevelRow="0" outlineLevelCol="0"/>
  <cols>
    <col collapsed="false" customWidth="true" hidden="false" outlineLevel="0" max="4" min="4" style="0" width="9.87"/>
    <col collapsed="false" customWidth="true" hidden="false" outlineLevel="0" max="13" min="13" style="0" width="17.88"/>
    <col collapsed="false" customWidth="true" hidden="false" outlineLevel="0" max="14" min="14" style="0" width="9.33"/>
  </cols>
  <sheetData>
    <row r="1" customFormat="false" ht="21" hidden="false" customHeight="false" outlineLevel="0" collapsed="false">
      <c r="A1" s="1"/>
      <c r="B1" s="2"/>
      <c r="C1" s="2"/>
      <c r="D1" s="3"/>
      <c r="E1" s="4"/>
      <c r="F1" s="4"/>
      <c r="G1" s="4"/>
      <c r="H1" s="4"/>
      <c r="I1" s="4" t="s">
        <v>0</v>
      </c>
      <c r="J1" s="5"/>
      <c r="K1" s="6"/>
      <c r="L1" s="6"/>
      <c r="M1" s="6"/>
      <c r="N1" s="6"/>
      <c r="O1" s="3"/>
    </row>
    <row r="2" customFormat="false" ht="13.2" hidden="false" customHeight="false" outlineLevel="0" collapsed="false">
      <c r="A2" s="7"/>
      <c r="B2" s="8"/>
      <c r="C2" s="8"/>
      <c r="D2" s="3"/>
      <c r="E2" s="9"/>
      <c r="F2" s="9"/>
      <c r="G2" s="9"/>
      <c r="H2" s="9"/>
      <c r="I2" s="9" t="s">
        <v>1</v>
      </c>
      <c r="J2" s="6"/>
      <c r="K2" s="6"/>
      <c r="L2" s="6"/>
      <c r="M2" s="6"/>
      <c r="N2" s="6"/>
      <c r="O2" s="3"/>
    </row>
    <row r="3" customFormat="false" ht="15.6" hidden="false" customHeight="false" outlineLevel="0" collapsed="false">
      <c r="A3" s="10"/>
      <c r="B3" s="8"/>
      <c r="C3" s="8"/>
      <c r="D3" s="3"/>
      <c r="E3" s="3"/>
      <c r="F3" s="3"/>
      <c r="G3" s="3"/>
      <c r="H3" s="3"/>
      <c r="I3" s="3"/>
      <c r="J3" s="6"/>
      <c r="K3" s="6"/>
      <c r="L3" s="6"/>
      <c r="M3" s="6"/>
      <c r="N3" s="6"/>
      <c r="O3" s="3"/>
    </row>
    <row r="4" customFormat="false" ht="15.6" hidden="false" customHeight="false" outlineLevel="0" collapsed="false">
      <c r="A4" s="8"/>
      <c r="B4" s="8"/>
      <c r="C4" s="8"/>
      <c r="D4" s="3"/>
      <c r="E4" s="3"/>
      <c r="F4" s="11" t="s">
        <v>2</v>
      </c>
      <c r="G4" s="3"/>
      <c r="H4" s="3"/>
      <c r="I4" s="3"/>
      <c r="J4" s="11" t="s">
        <v>3</v>
      </c>
      <c r="K4" s="6"/>
      <c r="L4" s="6"/>
      <c r="M4" s="6"/>
      <c r="N4" s="6"/>
      <c r="O4" s="3"/>
    </row>
    <row r="5" customFormat="false" ht="13.2" hidden="false" customHeight="false" outlineLevel="0" collapsed="false">
      <c r="A5" s="12"/>
      <c r="B5" s="8"/>
      <c r="C5" s="8"/>
      <c r="D5" s="3"/>
      <c r="E5" s="3"/>
      <c r="F5" s="3"/>
      <c r="G5" s="3"/>
      <c r="H5" s="3"/>
      <c r="I5" s="3"/>
      <c r="J5" s="3"/>
      <c r="K5" s="3"/>
      <c r="L5" s="3"/>
      <c r="M5" s="3"/>
      <c r="N5" s="3"/>
      <c r="O5" s="3"/>
    </row>
    <row r="6" s="16" customFormat="true" ht="13.2" hidden="false" customHeight="false" outlineLevel="0" collapsed="false">
      <c r="A6" s="13"/>
      <c r="B6" s="2"/>
      <c r="C6" s="2"/>
      <c r="D6" s="14"/>
      <c r="E6" s="14"/>
      <c r="F6" s="15"/>
      <c r="G6" s="14"/>
      <c r="H6" s="14"/>
      <c r="I6" s="14"/>
      <c r="J6" s="14"/>
      <c r="K6" s="14"/>
      <c r="L6" s="15" t="s">
        <v>4</v>
      </c>
      <c r="M6" s="14"/>
      <c r="N6" s="14"/>
      <c r="O6" s="14"/>
    </row>
    <row r="7" customFormat="false" ht="13.2" hidden="false" customHeight="false" outlineLevel="0" collapsed="false">
      <c r="A7" s="12"/>
      <c r="B7" s="8"/>
      <c r="C7" s="8"/>
      <c r="D7" s="3"/>
      <c r="E7" s="3"/>
      <c r="F7" s="17"/>
      <c r="G7" s="3"/>
      <c r="H7" s="3"/>
      <c r="I7" s="3"/>
      <c r="J7" s="3"/>
      <c r="K7" s="3"/>
      <c r="L7" s="3"/>
      <c r="M7" s="3"/>
      <c r="N7" s="3"/>
      <c r="O7" s="3"/>
    </row>
    <row r="8" customFormat="false" ht="13.2" hidden="false" customHeight="false" outlineLevel="0" collapsed="false">
      <c r="A8" s="12"/>
      <c r="B8" s="8"/>
      <c r="C8" s="8"/>
      <c r="D8" s="3"/>
      <c r="E8" s="3"/>
      <c r="F8" s="17"/>
      <c r="G8" s="3"/>
      <c r="H8" s="3"/>
      <c r="I8" s="3"/>
      <c r="J8" s="3" t="s">
        <v>5</v>
      </c>
      <c r="K8" s="3" t="s">
        <v>6</v>
      </c>
      <c r="L8" s="17"/>
      <c r="M8" s="3"/>
      <c r="N8" s="3"/>
      <c r="O8" s="3"/>
    </row>
    <row r="9" customFormat="false" ht="13.2" hidden="false" customHeight="false" outlineLevel="0" collapsed="false">
      <c r="A9" s="12"/>
      <c r="B9" s="8"/>
      <c r="C9" s="8"/>
      <c r="D9" s="3"/>
      <c r="E9" s="3"/>
      <c r="F9" s="17"/>
      <c r="G9" s="3"/>
      <c r="H9" s="3"/>
      <c r="I9" s="3"/>
      <c r="J9" s="18" t="n">
        <f aca="false">Data!AL50</f>
        <v>4.4</v>
      </c>
      <c r="K9" s="18" t="n">
        <f aca="false">Data!AM50</f>
        <v>2.2</v>
      </c>
      <c r="L9" s="17" t="s">
        <v>7</v>
      </c>
      <c r="M9" s="3"/>
      <c r="N9" s="3"/>
      <c r="O9" s="3"/>
    </row>
    <row r="10" customFormat="false" ht="13.2" hidden="false" customHeight="false" outlineLevel="0" collapsed="false">
      <c r="A10" s="12"/>
      <c r="B10" s="8"/>
      <c r="C10" s="8"/>
      <c r="D10" s="3"/>
      <c r="E10" s="18" t="n">
        <f aca="false">Data!AL11</f>
        <v>6</v>
      </c>
      <c r="F10" s="17" t="s">
        <v>7</v>
      </c>
      <c r="G10" s="3"/>
      <c r="H10" s="3"/>
      <c r="I10" s="3"/>
      <c r="J10" s="18" t="n">
        <f aca="false">Data!AL51</f>
        <v>14</v>
      </c>
      <c r="K10" s="18" t="n">
        <f aca="false">Data!AM51</f>
        <v>14</v>
      </c>
      <c r="L10" s="19" t="s">
        <v>8</v>
      </c>
      <c r="M10" s="3"/>
      <c r="N10" s="3"/>
      <c r="O10" s="3"/>
    </row>
    <row r="11" customFormat="false" ht="13.2" hidden="false" customHeight="false" outlineLevel="0" collapsed="false">
      <c r="A11" s="20"/>
      <c r="B11" s="8"/>
      <c r="C11" s="8"/>
      <c r="D11" s="3"/>
      <c r="E11" s="18" t="n">
        <f aca="false">Data!AL12</f>
        <v>14</v>
      </c>
      <c r="F11" s="19" t="s">
        <v>8</v>
      </c>
      <c r="G11" s="3"/>
      <c r="H11" s="3"/>
      <c r="I11" s="3"/>
      <c r="J11" s="18" t="n">
        <f aca="false">Data!AL52</f>
        <v>15</v>
      </c>
      <c r="K11" s="18" t="n">
        <f aca="false">Data!AM52</f>
        <v>15</v>
      </c>
      <c r="L11" s="17" t="s">
        <v>9</v>
      </c>
      <c r="M11" s="3"/>
      <c r="N11" s="3"/>
      <c r="O11" s="3"/>
    </row>
    <row r="12" customFormat="false" ht="13.2" hidden="false" customHeight="false" outlineLevel="0" collapsed="false">
      <c r="A12" s="20"/>
      <c r="B12" s="8"/>
      <c r="C12" s="8"/>
      <c r="D12" s="3"/>
      <c r="E12" s="18" t="n">
        <f aca="false">Data!AL13</f>
        <v>15</v>
      </c>
      <c r="F12" s="17" t="s">
        <v>9</v>
      </c>
      <c r="G12" s="3"/>
      <c r="H12" s="3"/>
      <c r="I12" s="3"/>
      <c r="J12" s="18" t="str">
        <f aca="false">Data!AL53</f>
        <v>FAL12015</v>
      </c>
      <c r="K12" s="18" t="str">
        <f aca="false">Data!AM53</f>
        <v>FAL22015</v>
      </c>
      <c r="L12" s="17" t="s">
        <v>10</v>
      </c>
      <c r="M12" s="3"/>
      <c r="N12" s="3"/>
      <c r="O12" s="3"/>
    </row>
    <row r="13" customFormat="false" ht="13.2" hidden="false" customHeight="false" outlineLevel="0" collapsed="false">
      <c r="A13" s="8"/>
      <c r="B13" s="8"/>
      <c r="C13" s="8"/>
      <c r="D13" s="3"/>
      <c r="E13" s="18" t="str">
        <f aca="false">Data!AL14</f>
        <v>FAL32015</v>
      </c>
      <c r="F13" s="17" t="s">
        <v>10</v>
      </c>
      <c r="G13" s="3"/>
      <c r="H13" s="3"/>
      <c r="I13" s="3"/>
      <c r="J13" s="18" t="str">
        <f aca="false">Data!AL54</f>
        <v>H221N</v>
      </c>
      <c r="K13" s="18" t="str">
        <f aca="false">Data!AM54</f>
        <v>H221N</v>
      </c>
      <c r="L13" s="17" t="s">
        <v>11</v>
      </c>
      <c r="M13" s="3"/>
      <c r="N13" s="3"/>
      <c r="O13" s="3"/>
    </row>
    <row r="14" customFormat="false" ht="13.2" hidden="false" customHeight="false" outlineLevel="0" collapsed="false">
      <c r="A14" s="8"/>
      <c r="B14" s="8"/>
      <c r="C14" s="8"/>
      <c r="D14" s="3"/>
      <c r="E14" s="18" t="str">
        <f aca="false">Data!AL15</f>
        <v>H321N</v>
      </c>
      <c r="F14" s="17" t="s">
        <v>12</v>
      </c>
      <c r="G14" s="3"/>
      <c r="H14" s="3"/>
      <c r="I14" s="3"/>
      <c r="J14" s="18" t="n">
        <f aca="false">Data!AL55</f>
        <v>6.25</v>
      </c>
      <c r="K14" s="18" t="n">
        <f aca="false">Data!AM55</f>
        <v>3.2</v>
      </c>
      <c r="L14" s="17" t="s">
        <v>13</v>
      </c>
      <c r="M14" s="3"/>
      <c r="N14" s="3"/>
      <c r="O14" s="3"/>
    </row>
    <row r="15" customFormat="false" ht="13.2" hidden="false" customHeight="false" outlineLevel="0" collapsed="false">
      <c r="A15" s="8"/>
      <c r="B15" s="8"/>
      <c r="C15" s="8"/>
      <c r="D15" s="3"/>
      <c r="E15" s="18" t="n">
        <f aca="false">Data!AL16</f>
        <v>10</v>
      </c>
      <c r="F15" s="17" t="s">
        <v>13</v>
      </c>
      <c r="G15" s="3"/>
      <c r="H15" s="3"/>
      <c r="I15" s="3"/>
      <c r="J15" s="18" t="str">
        <f aca="false">Data!AL56</f>
        <v>FG-2</v>
      </c>
      <c r="K15" s="18" t="str">
        <f aca="false">Data!AM56</f>
        <v>FG-2</v>
      </c>
      <c r="L15" s="17" t="s">
        <v>14</v>
      </c>
      <c r="M15" s="3"/>
      <c r="N15" s="3"/>
      <c r="O15" s="3"/>
    </row>
    <row r="16" customFormat="false" ht="13.2" hidden="false" customHeight="false" outlineLevel="0" collapsed="false">
      <c r="A16" s="3"/>
      <c r="B16" s="3"/>
      <c r="C16" s="21" t="s">
        <v>15</v>
      </c>
      <c r="D16" s="21" t="n">
        <v>8536</v>
      </c>
      <c r="E16" s="18" t="str">
        <f aca="false">Data!AL17</f>
        <v>SAG-12</v>
      </c>
      <c r="F16" s="17" t="s">
        <v>16</v>
      </c>
      <c r="G16" s="3"/>
      <c r="H16" s="3"/>
      <c r="I16" s="3"/>
      <c r="J16" s="18" t="str">
        <f aca="false">Data!AL57</f>
        <v>A4.32</v>
      </c>
      <c r="K16" s="18" t="str">
        <f aca="false">Data!AM57</f>
        <v>A1.86</v>
      </c>
      <c r="L16" s="17" t="s">
        <v>17</v>
      </c>
      <c r="M16" s="3"/>
      <c r="N16" s="3"/>
      <c r="O16" s="3"/>
    </row>
    <row r="17" customFormat="false" ht="13.2" hidden="false" customHeight="false" outlineLevel="0" collapsed="false">
      <c r="A17" s="3"/>
      <c r="B17" s="3"/>
      <c r="C17" s="3"/>
      <c r="D17" s="3"/>
      <c r="E17" s="18" t="str">
        <f aca="false">Data!AL18</f>
        <v>B9.10</v>
      </c>
      <c r="F17" s="17" t="s">
        <v>18</v>
      </c>
      <c r="G17" s="3"/>
      <c r="H17" s="3"/>
      <c r="I17" s="3"/>
      <c r="J17" s="18" t="str">
        <f aca="false">Data!AL58</f>
        <v>MBG-1</v>
      </c>
      <c r="K17" s="18" t="str">
        <f aca="false">Data!AM58</f>
        <v>MBG-1</v>
      </c>
      <c r="L17" s="17" t="s">
        <v>19</v>
      </c>
      <c r="M17" s="3"/>
      <c r="N17" s="3"/>
      <c r="O17" s="3"/>
    </row>
    <row r="18" customFormat="false" ht="13.2" hidden="false" customHeight="false" outlineLevel="0" collapsed="false">
      <c r="A18" s="3"/>
      <c r="B18" s="3"/>
      <c r="C18" s="3"/>
      <c r="D18" s="3"/>
      <c r="E18" s="18" t="str">
        <f aca="false">Data!AL19</f>
        <v>00</v>
      </c>
      <c r="F18" s="17" t="s">
        <v>20</v>
      </c>
      <c r="G18" s="3"/>
      <c r="H18" s="3"/>
      <c r="I18" s="3"/>
      <c r="J18" s="18" t="str">
        <f aca="false">Data!AL59</f>
        <v>B4.15</v>
      </c>
      <c r="K18" s="18" t="str">
        <f aca="false">Data!AM59</f>
        <v>B2.10</v>
      </c>
      <c r="L18" s="19" t="s">
        <v>21</v>
      </c>
      <c r="M18" s="3"/>
      <c r="N18" s="3"/>
      <c r="O18" s="3"/>
    </row>
    <row r="19" customFormat="false" ht="13.2" hidden="false" customHeight="false" outlineLevel="0" collapsed="false">
      <c r="A19" s="3"/>
      <c r="B19" s="3"/>
      <c r="C19" s="3"/>
      <c r="D19" s="3"/>
      <c r="E19" s="3"/>
      <c r="F19" s="3"/>
      <c r="G19" s="3"/>
      <c r="H19" s="3"/>
      <c r="I19" s="3"/>
      <c r="J19" s="18" t="str">
        <f aca="false">Data!AL60</f>
        <v>SAG-11</v>
      </c>
      <c r="K19" s="18" t="str">
        <f aca="false">Data!AM60</f>
        <v>SAG.11</v>
      </c>
      <c r="L19" s="17" t="s">
        <v>22</v>
      </c>
      <c r="M19" s="3"/>
      <c r="N19" s="22"/>
      <c r="O19" s="22"/>
    </row>
    <row r="20" customFormat="false" ht="13.2" hidden="false" customHeight="false" outlineLevel="0" collapsed="false">
      <c r="A20" s="3" t="s">
        <v>23</v>
      </c>
      <c r="B20" s="3"/>
      <c r="C20" s="3"/>
      <c r="D20" s="3"/>
      <c r="E20" s="3"/>
      <c r="F20" s="3"/>
      <c r="G20" s="3"/>
      <c r="H20" s="3"/>
      <c r="I20" s="3"/>
      <c r="J20" s="18" t="str">
        <f aca="false">Data!AL61</f>
        <v>B4.85</v>
      </c>
      <c r="K20" s="18" t="str">
        <f aca="false">Data!AM61</f>
        <v>B2.40</v>
      </c>
      <c r="L20" s="17" t="s">
        <v>17</v>
      </c>
      <c r="M20" s="3"/>
      <c r="N20" s="22"/>
      <c r="O20" s="22"/>
    </row>
    <row r="21" customFormat="false" ht="13.2" hidden="false" customHeight="false" outlineLevel="0" collapsed="false">
      <c r="A21" s="3" t="s">
        <v>24</v>
      </c>
      <c r="B21" s="3"/>
      <c r="C21" s="3"/>
      <c r="D21" s="3"/>
      <c r="E21" s="3"/>
      <c r="F21" s="3"/>
      <c r="G21" s="3"/>
      <c r="H21" s="3"/>
      <c r="I21" s="3"/>
      <c r="J21" s="3"/>
      <c r="K21" s="3"/>
      <c r="L21" s="3"/>
      <c r="M21" s="3"/>
      <c r="N21" s="22"/>
      <c r="O21" s="22"/>
    </row>
    <row r="22" customFormat="false" ht="15.6" hidden="false" customHeight="false" outlineLevel="0" collapsed="false">
      <c r="A22" s="23" t="s">
        <v>25</v>
      </c>
      <c r="B22" s="24" t="s">
        <v>26</v>
      </c>
      <c r="C22" s="25" t="s">
        <v>27</v>
      </c>
      <c r="D22" s="3"/>
      <c r="E22" s="3"/>
      <c r="F22" s="3"/>
      <c r="G22" s="3"/>
      <c r="H22" s="3"/>
      <c r="I22" s="3"/>
      <c r="J22" s="3"/>
      <c r="K22" s="3"/>
      <c r="L22" s="3"/>
      <c r="M22" s="26" t="s">
        <v>28</v>
      </c>
      <c r="N22" s="22"/>
      <c r="O22" s="22"/>
    </row>
    <row r="23" customFormat="false" ht="15.6" hidden="false" customHeight="false" outlineLevel="0" collapsed="false">
      <c r="A23" s="9" t="n">
        <v>24</v>
      </c>
      <c r="B23" s="9" t="s">
        <v>29</v>
      </c>
      <c r="C23" s="9" t="s">
        <v>30</v>
      </c>
      <c r="D23" s="3"/>
      <c r="E23" s="27" t="s">
        <v>31</v>
      </c>
      <c r="F23" s="3"/>
      <c r="G23" s="28"/>
      <c r="H23" s="3"/>
      <c r="I23" s="3"/>
      <c r="J23" s="3"/>
      <c r="K23" s="3"/>
      <c r="L23" s="3"/>
      <c r="M23" s="29" t="s">
        <v>32</v>
      </c>
      <c r="N23" s="22"/>
      <c r="O23" s="22"/>
    </row>
    <row r="24" customFormat="false" ht="13.2" hidden="false" customHeight="false" outlineLevel="0" collapsed="false">
      <c r="A24" s="9" t="n">
        <v>120</v>
      </c>
      <c r="B24" s="9" t="n">
        <v>110</v>
      </c>
      <c r="C24" s="9" t="s">
        <v>33</v>
      </c>
      <c r="D24" s="3"/>
      <c r="E24" s="3"/>
      <c r="F24" s="3"/>
      <c r="G24" s="3" t="s">
        <v>34</v>
      </c>
      <c r="H24" s="3"/>
      <c r="I24" s="3" t="s">
        <v>35</v>
      </c>
      <c r="J24" s="3"/>
      <c r="K24" s="3"/>
      <c r="L24" s="3"/>
      <c r="M24" s="30" t="n">
        <v>38353</v>
      </c>
      <c r="N24" s="22"/>
      <c r="O24" s="22"/>
    </row>
    <row r="25" customFormat="false" ht="13.8" hidden="false" customHeight="false" outlineLevel="0" collapsed="false">
      <c r="A25" s="9" t="n">
        <v>208</v>
      </c>
      <c r="B25" s="9" t="s">
        <v>29</v>
      </c>
      <c r="C25" s="9" t="s">
        <v>36</v>
      </c>
      <c r="D25" s="3"/>
      <c r="E25" s="3" t="s">
        <v>37</v>
      </c>
      <c r="F25" s="3" t="s">
        <v>38</v>
      </c>
      <c r="G25" s="31" t="s">
        <v>39</v>
      </c>
      <c r="H25" s="3"/>
      <c r="I25" s="3" t="s">
        <v>39</v>
      </c>
      <c r="J25" s="3"/>
      <c r="K25" s="3"/>
      <c r="L25" s="3"/>
      <c r="M25" s="3"/>
      <c r="N25" s="22"/>
      <c r="O25" s="22"/>
    </row>
    <row r="26" customFormat="false" ht="13.8" hidden="false" customHeight="false" outlineLevel="0" collapsed="false">
      <c r="A26" s="9" t="n">
        <v>240</v>
      </c>
      <c r="B26" s="9" t="n">
        <v>220</v>
      </c>
      <c r="C26" s="9" t="s">
        <v>40</v>
      </c>
      <c r="D26" s="3"/>
      <c r="E26" s="32"/>
      <c r="F26" s="32"/>
      <c r="G26" s="33" t="str">
        <f aca="false">IF(AND(E26&gt;0,F26&gt;0),E26*1000/F26,"")</f>
        <v/>
      </c>
      <c r="H26" s="3"/>
      <c r="I26" s="33" t="str">
        <f aca="false">IF(AND(E26&gt;0,F26&gt;0),E26*1000/(F26*1.732),"")</f>
        <v/>
      </c>
      <c r="J26" s="3"/>
      <c r="K26" s="3"/>
      <c r="L26" s="3"/>
      <c r="M26" s="17" t="s">
        <v>41</v>
      </c>
      <c r="N26" s="22"/>
      <c r="O26" s="22"/>
    </row>
    <row r="27" customFormat="false" ht="13.2" hidden="false" customHeight="false" outlineLevel="0" collapsed="false">
      <c r="A27" s="9" t="n">
        <v>480</v>
      </c>
      <c r="B27" s="9" t="n">
        <v>440</v>
      </c>
      <c r="C27" s="9" t="s">
        <v>42</v>
      </c>
      <c r="D27" s="3"/>
      <c r="E27" s="3"/>
      <c r="F27" s="3"/>
      <c r="G27" s="3"/>
      <c r="H27" s="3"/>
      <c r="I27" s="3"/>
      <c r="J27" s="3"/>
      <c r="K27" s="3"/>
      <c r="L27" s="3"/>
      <c r="M27" s="34" t="n">
        <v>0</v>
      </c>
      <c r="N27" s="22"/>
      <c r="O27" s="22"/>
    </row>
    <row r="28" customFormat="false" ht="13.2" hidden="false" customHeight="false" outlineLevel="0" collapsed="false">
      <c r="A28" s="9" t="n">
        <v>600</v>
      </c>
      <c r="B28" s="9" t="n">
        <v>550</v>
      </c>
      <c r="C28" s="9" t="s">
        <v>43</v>
      </c>
      <c r="D28" s="17" t="s">
        <v>44</v>
      </c>
      <c r="E28" s="25" t="s">
        <v>45</v>
      </c>
      <c r="F28" s="17" t="s">
        <v>46</v>
      </c>
      <c r="G28" s="17"/>
      <c r="H28" s="3"/>
      <c r="I28" s="3"/>
      <c r="J28" s="3"/>
      <c r="K28" s="3"/>
      <c r="L28" s="3"/>
      <c r="M28" s="3"/>
      <c r="N28" s="22"/>
      <c r="O28" s="22"/>
    </row>
    <row r="29" customFormat="false" ht="13.2" hidden="false" customHeight="false" outlineLevel="0" collapsed="false">
      <c r="A29" s="3" t="s">
        <v>47</v>
      </c>
      <c r="B29" s="3"/>
      <c r="C29" s="9" t="s">
        <v>48</v>
      </c>
      <c r="D29" s="3"/>
      <c r="E29" s="3"/>
      <c r="F29" s="3"/>
      <c r="G29" s="3"/>
      <c r="H29" s="3"/>
      <c r="I29" s="3"/>
      <c r="J29" s="3"/>
      <c r="K29" s="3"/>
      <c r="L29" s="3"/>
      <c r="M29" s="29" t="s">
        <v>49</v>
      </c>
      <c r="N29" s="22"/>
      <c r="O29" s="22"/>
    </row>
    <row r="30" customFormat="false" ht="13.2" hidden="false" customHeight="false" outlineLevel="0" collapsed="false">
      <c r="A30" s="3" t="s">
        <v>50</v>
      </c>
      <c r="B30" s="3"/>
      <c r="C30" s="3"/>
      <c r="D30" s="3"/>
      <c r="E30" s="3" t="s">
        <v>51</v>
      </c>
      <c r="F30" s="3"/>
      <c r="G30" s="3"/>
      <c r="H30" s="3"/>
      <c r="I30" s="3"/>
      <c r="J30" s="3"/>
      <c r="K30" s="3"/>
      <c r="L30" s="3"/>
      <c r="M30" s="35" t="n">
        <f aca="false">(M27*7)+M24</f>
        <v>38353</v>
      </c>
      <c r="N30" s="22"/>
      <c r="O30" s="22"/>
    </row>
    <row r="31" customFormat="false" ht="13.2" hidden="false" customHeight="false" outlineLevel="0" collapsed="false">
      <c r="A31" s="3"/>
      <c r="B31" s="3"/>
      <c r="C31" s="3"/>
      <c r="D31" s="3"/>
      <c r="E31" s="3"/>
      <c r="F31" s="3"/>
      <c r="G31" s="3"/>
      <c r="H31" s="3"/>
      <c r="I31" s="3"/>
      <c r="J31" s="3"/>
      <c r="K31" s="3"/>
      <c r="L31" s="3"/>
      <c r="M31" s="3"/>
      <c r="N31" s="22"/>
      <c r="O31" s="22"/>
    </row>
    <row r="32" customFormat="false" ht="13.2" hidden="false" customHeight="false" outlineLevel="0" collapsed="false">
      <c r="A32" s="3"/>
      <c r="B32" s="3"/>
      <c r="C32" s="3"/>
      <c r="D32" s="3"/>
      <c r="E32" s="3"/>
      <c r="F32" s="3"/>
      <c r="G32" s="3"/>
      <c r="H32" s="6"/>
      <c r="I32" s="6"/>
      <c r="J32" s="6"/>
      <c r="K32" s="6"/>
      <c r="L32" s="6"/>
      <c r="M32" s="6"/>
      <c r="N32" s="3"/>
      <c r="O32" s="3"/>
    </row>
    <row r="33" customFormat="false" ht="13.2" hidden="false" customHeight="false" outlineLevel="0" collapsed="false">
      <c r="A33" s="3"/>
      <c r="B33" s="3"/>
      <c r="C33" s="3"/>
      <c r="D33" s="3"/>
      <c r="E33" s="3"/>
      <c r="F33" s="3"/>
      <c r="G33" s="3"/>
      <c r="H33" s="6"/>
      <c r="I33" s="6"/>
      <c r="J33" s="6"/>
      <c r="K33" s="6"/>
      <c r="L33" s="6"/>
      <c r="M33" s="6"/>
      <c r="N33" s="3"/>
      <c r="O33" s="3"/>
    </row>
    <row r="34" customFormat="false" ht="13.2" hidden="false" customHeight="false" outlineLevel="0" collapsed="false">
      <c r="A34" s="3"/>
      <c r="B34" s="3"/>
      <c r="C34" s="3"/>
      <c r="D34" s="3"/>
      <c r="E34" s="3"/>
      <c r="F34" s="3"/>
      <c r="G34" s="3"/>
      <c r="H34" s="6"/>
      <c r="I34" s="6"/>
      <c r="J34" s="6"/>
      <c r="K34" s="6"/>
      <c r="L34" s="6"/>
      <c r="M34" s="6"/>
      <c r="N34" s="3"/>
      <c r="O34" s="3"/>
    </row>
    <row r="35" customFormat="false" ht="13.2" hidden="false" customHeight="false" outlineLevel="0" collapsed="false">
      <c r="A35" s="3"/>
      <c r="B35" s="3"/>
      <c r="C35" s="3"/>
      <c r="D35" s="3"/>
      <c r="E35" s="3"/>
      <c r="F35" s="3"/>
      <c r="G35" s="3"/>
      <c r="H35" s="6"/>
      <c r="I35" s="6"/>
      <c r="J35" s="6"/>
      <c r="K35" s="6"/>
      <c r="L35" s="6"/>
      <c r="M35" s="6"/>
      <c r="N35" s="3"/>
      <c r="O35" s="3"/>
    </row>
    <row r="36" customFormat="false" ht="13.2" hidden="false" customHeight="false" outlineLevel="0" collapsed="false">
      <c r="A36" s="3"/>
      <c r="B36" s="3"/>
      <c r="C36" s="3"/>
      <c r="D36" s="3"/>
      <c r="E36" s="3"/>
      <c r="F36" s="3"/>
      <c r="G36" s="3"/>
      <c r="H36" s="6"/>
      <c r="I36" s="6"/>
      <c r="J36" s="6"/>
      <c r="K36" s="6"/>
      <c r="L36" s="6"/>
      <c r="M36" s="6"/>
      <c r="N36" s="3"/>
      <c r="O36" s="3"/>
    </row>
  </sheetData>
  <sheetProtection sheet="true" password="ca3f"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3.2" zeroHeight="false" outlineLevelRow="0" outlineLevelCol="0"/>
  <cols>
    <col collapsed="false" customWidth="false" hidden="false" outlineLevel="0" max="2" min="2" style="36" width="9.1"/>
  </cols>
  <sheetData>
    <row r="2" customFormat="false" ht="13.2" hidden="false" customHeight="false" outlineLevel="0" collapsed="false">
      <c r="B2" s="36" t="n">
        <f aca="false">IF('Wire &amp; Conduit'!F22&gt;99,'Wire &amp; Conduit'!F22/100,IF(AND('Wire &amp; Conduit'!F22&gt;50,'Wire &amp; Conduit'!F22&lt;100),1,0))</f>
        <v>0</v>
      </c>
      <c r="C2" s="0" t="n">
        <f aca="false">CEILING(45,100)</f>
        <v>100</v>
      </c>
    </row>
    <row r="6" customFormat="false" ht="13.2" hidden="false" customHeight="false" outlineLevel="0" collapsed="false">
      <c r="B6" s="36" t="n">
        <v>20</v>
      </c>
    </row>
    <row r="7" s="37" customFormat="true" ht="13.2" hidden="false" customHeight="false" outlineLevel="0" collapsed="false">
      <c r="B7" s="38" t="s">
        <v>52</v>
      </c>
      <c r="C7" s="39" t="s">
        <v>53</v>
      </c>
      <c r="D7" s="40" t="n">
        <v>14</v>
      </c>
      <c r="E7" s="40" t="n">
        <v>12</v>
      </c>
      <c r="F7" s="40" t="n">
        <v>10</v>
      </c>
      <c r="G7" s="40" t="n">
        <v>8</v>
      </c>
      <c r="H7" s="40" t="n">
        <v>6</v>
      </c>
      <c r="I7" s="40" t="n">
        <v>4</v>
      </c>
      <c r="J7" s="40" t="n">
        <v>3</v>
      </c>
      <c r="K7" s="40" t="n">
        <v>2</v>
      </c>
      <c r="L7" s="40" t="n">
        <v>1</v>
      </c>
      <c r="M7" s="40" t="s">
        <v>54</v>
      </c>
      <c r="N7" s="40" t="s">
        <v>55</v>
      </c>
      <c r="O7" s="40" t="s">
        <v>56</v>
      </c>
      <c r="P7" s="40" t="s">
        <v>57</v>
      </c>
      <c r="Q7" s="40" t="n">
        <v>250</v>
      </c>
      <c r="R7" s="40" t="n">
        <v>300</v>
      </c>
      <c r="S7" s="40" t="n">
        <v>350</v>
      </c>
      <c r="T7" s="40" t="n">
        <v>400</v>
      </c>
      <c r="U7" s="40" t="n">
        <v>500</v>
      </c>
      <c r="V7" s="40" t="n">
        <v>600</v>
      </c>
      <c r="W7" s="40" t="n">
        <v>700</v>
      </c>
      <c r="X7" s="40" t="n">
        <v>750</v>
      </c>
      <c r="Y7" s="40" t="n">
        <v>800</v>
      </c>
      <c r="Z7" s="40" t="n">
        <v>900</v>
      </c>
      <c r="AA7" s="40" t="n">
        <v>1000</v>
      </c>
    </row>
    <row r="8" customFormat="false" ht="13.2" hidden="false" customHeight="false" outlineLevel="0" collapsed="false">
      <c r="B8" s="38" t="s">
        <v>58</v>
      </c>
      <c r="C8" s="0" t="s">
        <v>59</v>
      </c>
      <c r="D8" s="41" t="n">
        <v>20</v>
      </c>
      <c r="E8" s="41" t="s">
        <v>60</v>
      </c>
      <c r="F8" s="41" t="n">
        <v>35</v>
      </c>
      <c r="G8" s="41" t="n">
        <v>50</v>
      </c>
      <c r="H8" s="41" t="n">
        <v>65</v>
      </c>
      <c r="I8" s="41" t="n">
        <v>85</v>
      </c>
      <c r="J8" s="41" t="n">
        <v>100</v>
      </c>
      <c r="K8" s="41" t="n">
        <v>115</v>
      </c>
      <c r="L8" s="41" t="n">
        <v>130</v>
      </c>
      <c r="M8" s="41" t="n">
        <v>150</v>
      </c>
      <c r="N8" s="41" t="n">
        <v>175</v>
      </c>
      <c r="O8" s="41" t="n">
        <v>200</v>
      </c>
      <c r="P8" s="41" t="n">
        <v>230</v>
      </c>
      <c r="Q8" s="41" t="n">
        <v>255</v>
      </c>
      <c r="R8" s="41" t="n">
        <v>285</v>
      </c>
      <c r="S8" s="41" t="n">
        <v>310</v>
      </c>
      <c r="T8" s="41" t="n">
        <v>335</v>
      </c>
      <c r="U8" s="41" t="n">
        <v>380</v>
      </c>
      <c r="V8" s="41" t="n">
        <v>420</v>
      </c>
      <c r="W8" s="41" t="n">
        <v>460</v>
      </c>
      <c r="X8" s="41" t="n">
        <v>475</v>
      </c>
      <c r="Y8" s="41" t="n">
        <v>490</v>
      </c>
      <c r="Z8" s="41" t="n">
        <v>520</v>
      </c>
      <c r="AA8" s="41" t="n">
        <v>545</v>
      </c>
    </row>
    <row r="9" customFormat="false" ht="13.2" hidden="false" customHeight="false" outlineLevel="0" collapsed="false">
      <c r="B9" s="38" t="s">
        <v>61</v>
      </c>
      <c r="C9" s="0" t="s">
        <v>62</v>
      </c>
      <c r="D9" s="41" t="s">
        <v>63</v>
      </c>
      <c r="E9" s="41" t="s">
        <v>63</v>
      </c>
      <c r="F9" s="41" t="s">
        <v>63</v>
      </c>
      <c r="G9" s="41" t="s">
        <v>64</v>
      </c>
      <c r="H9" s="41" t="s">
        <v>64</v>
      </c>
      <c r="I9" s="41" t="n">
        <v>1</v>
      </c>
      <c r="J9" s="41" t="n">
        <v>1</v>
      </c>
      <c r="K9" s="41" t="s">
        <v>65</v>
      </c>
      <c r="L9" s="41" t="s">
        <v>65</v>
      </c>
      <c r="M9" s="41" t="s">
        <v>66</v>
      </c>
      <c r="N9" s="41" t="s">
        <v>66</v>
      </c>
      <c r="O9" s="41" t="n">
        <v>2</v>
      </c>
      <c r="P9" s="41" t="n">
        <v>2</v>
      </c>
      <c r="Q9" s="41" t="n">
        <v>2</v>
      </c>
      <c r="R9" s="41" t="s">
        <v>67</v>
      </c>
      <c r="S9" s="41" t="s">
        <v>67</v>
      </c>
      <c r="T9" s="41" t="s">
        <v>67</v>
      </c>
      <c r="U9" s="41" t="s">
        <v>67</v>
      </c>
      <c r="V9" s="41" t="n">
        <v>3</v>
      </c>
      <c r="W9" s="41" t="n">
        <v>3</v>
      </c>
      <c r="X9" s="41" t="n">
        <v>3</v>
      </c>
      <c r="Y9" s="41" t="n">
        <v>3</v>
      </c>
      <c r="Z9" s="41" t="s">
        <v>68</v>
      </c>
      <c r="AA9" s="41" t="s">
        <v>68</v>
      </c>
    </row>
    <row r="10" customFormat="false" ht="13.2" hidden="false" customHeight="false" outlineLevel="0" collapsed="false">
      <c r="B10" s="38" t="s">
        <v>69</v>
      </c>
      <c r="C10" s="0" t="s">
        <v>70</v>
      </c>
      <c r="D10" s="41" t="s">
        <v>63</v>
      </c>
      <c r="E10" s="41" t="s">
        <v>63</v>
      </c>
      <c r="F10" s="41" t="s">
        <v>64</v>
      </c>
      <c r="G10" s="41" t="s">
        <v>64</v>
      </c>
      <c r="H10" s="41" t="n">
        <v>1</v>
      </c>
      <c r="I10" s="41" t="s">
        <v>71</v>
      </c>
      <c r="J10" s="41" t="s">
        <v>65</v>
      </c>
      <c r="K10" s="41" t="s">
        <v>65</v>
      </c>
      <c r="L10" s="41" t="s">
        <v>66</v>
      </c>
      <c r="M10" s="41" t="s">
        <v>72</v>
      </c>
      <c r="N10" s="41" t="s">
        <v>72</v>
      </c>
      <c r="O10" s="41" t="n">
        <v>2</v>
      </c>
      <c r="P10" s="41" t="s">
        <v>67</v>
      </c>
      <c r="Q10" s="41" t="s">
        <v>67</v>
      </c>
      <c r="R10" s="41" t="s">
        <v>67</v>
      </c>
      <c r="S10" s="41" t="s">
        <v>67</v>
      </c>
      <c r="T10" s="41" t="s">
        <v>73</v>
      </c>
      <c r="U10" s="41" t="s">
        <v>73</v>
      </c>
      <c r="V10" s="41" t="s">
        <v>68</v>
      </c>
      <c r="W10" s="41" t="s">
        <v>68</v>
      </c>
      <c r="X10" s="41" t="s">
        <v>68</v>
      </c>
      <c r="Y10" s="41" t="s">
        <v>74</v>
      </c>
      <c r="Z10" s="41" t="s">
        <v>74</v>
      </c>
      <c r="AA10" s="41" t="s">
        <v>74</v>
      </c>
    </row>
    <row r="11" customFormat="false" ht="13.2" hidden="false" customHeight="false" outlineLevel="0" collapsed="false">
      <c r="B11" s="38" t="s">
        <v>75</v>
      </c>
      <c r="C11" s="0" t="s">
        <v>76</v>
      </c>
      <c r="D11" s="41" t="s">
        <v>63</v>
      </c>
      <c r="E11" s="41" t="s">
        <v>63</v>
      </c>
      <c r="F11" s="41" t="s">
        <v>63</v>
      </c>
      <c r="G11" s="41" t="s">
        <v>63</v>
      </c>
      <c r="H11" s="41" t="s">
        <v>64</v>
      </c>
      <c r="I11" s="41" t="n">
        <v>1</v>
      </c>
      <c r="J11" s="41" t="n">
        <v>1</v>
      </c>
      <c r="K11" s="41" t="n">
        <v>1</v>
      </c>
      <c r="L11" s="41" t="s">
        <v>65</v>
      </c>
      <c r="M11" s="41" t="s">
        <v>65</v>
      </c>
      <c r="N11" s="41" t="s">
        <v>66</v>
      </c>
      <c r="O11" s="41" t="s">
        <v>66</v>
      </c>
      <c r="P11" s="41" t="n">
        <v>2</v>
      </c>
      <c r="Q11" s="41" t="n">
        <v>2</v>
      </c>
      <c r="R11" s="41" t="n">
        <v>2</v>
      </c>
      <c r="S11" s="41" t="s">
        <v>67</v>
      </c>
      <c r="T11" s="41" t="s">
        <v>67</v>
      </c>
      <c r="U11" s="41" t="s">
        <v>67</v>
      </c>
      <c r="V11" s="41" t="n">
        <v>3</v>
      </c>
      <c r="W11" s="41" t="n">
        <v>3</v>
      </c>
      <c r="X11" s="41" t="n">
        <v>3</v>
      </c>
      <c r="Y11" s="41" t="n">
        <v>3</v>
      </c>
      <c r="Z11" s="41" t="n">
        <v>3</v>
      </c>
      <c r="AA11" s="41" t="s">
        <v>68</v>
      </c>
    </row>
    <row r="12" customFormat="false" ht="13.2" hidden="false" customHeight="false" outlineLevel="0" collapsed="false">
      <c r="B12" s="38" t="s">
        <v>77</v>
      </c>
      <c r="C12" s="0" t="s">
        <v>78</v>
      </c>
      <c r="D12" s="41" t="s">
        <v>63</v>
      </c>
      <c r="E12" s="41" t="s">
        <v>63</v>
      </c>
      <c r="F12" s="41" t="s">
        <v>63</v>
      </c>
      <c r="G12" s="41" t="s">
        <v>64</v>
      </c>
      <c r="H12" s="41" t="s">
        <v>64</v>
      </c>
      <c r="I12" s="41" t="s">
        <v>79</v>
      </c>
      <c r="J12" s="41" t="s">
        <v>65</v>
      </c>
      <c r="K12" s="41" t="s">
        <v>65</v>
      </c>
      <c r="L12" s="41" t="s">
        <v>65</v>
      </c>
      <c r="M12" s="41" t="s">
        <v>66</v>
      </c>
      <c r="N12" s="41" t="s">
        <v>72</v>
      </c>
      <c r="O12" s="41" t="s">
        <v>72</v>
      </c>
      <c r="P12" s="41" t="s">
        <v>72</v>
      </c>
      <c r="Q12" s="41" t="s">
        <v>67</v>
      </c>
      <c r="R12" s="41" t="s">
        <v>67</v>
      </c>
      <c r="S12" s="41" t="s">
        <v>67</v>
      </c>
      <c r="T12" s="41" t="s">
        <v>67</v>
      </c>
      <c r="U12" s="41" t="s">
        <v>73</v>
      </c>
      <c r="V12" s="41" t="n">
        <v>3</v>
      </c>
      <c r="W12" s="41" t="s">
        <v>68</v>
      </c>
      <c r="X12" s="41" t="s">
        <v>68</v>
      </c>
      <c r="Y12" s="41" t="s">
        <v>68</v>
      </c>
      <c r="Z12" s="41" t="n">
        <v>4</v>
      </c>
      <c r="AA12" s="41" t="s">
        <v>74</v>
      </c>
    </row>
    <row r="13" customFormat="false" ht="13.2" hidden="false" customHeight="false" outlineLevel="0" collapsed="false">
      <c r="B13" s="38" t="s">
        <v>80</v>
      </c>
      <c r="C13" s="0" t="s">
        <v>81</v>
      </c>
      <c r="D13" s="41" t="s">
        <v>82</v>
      </c>
      <c r="E13" s="41" t="s">
        <v>82</v>
      </c>
      <c r="F13" s="41" t="s">
        <v>82</v>
      </c>
      <c r="G13" s="41" t="n">
        <v>40</v>
      </c>
      <c r="H13" s="41" t="n">
        <v>50</v>
      </c>
      <c r="I13" s="41" t="n">
        <v>65</v>
      </c>
      <c r="J13" s="41" t="n">
        <v>75</v>
      </c>
      <c r="K13" s="41" t="n">
        <v>90</v>
      </c>
      <c r="L13" s="41" t="n">
        <v>100</v>
      </c>
      <c r="M13" s="41" t="n">
        <v>120</v>
      </c>
      <c r="N13" s="41" t="n">
        <v>135</v>
      </c>
      <c r="O13" s="41" t="n">
        <v>155</v>
      </c>
      <c r="P13" s="41" t="n">
        <v>180</v>
      </c>
      <c r="Q13" s="41" t="n">
        <v>205</v>
      </c>
      <c r="R13" s="41" t="n">
        <v>230</v>
      </c>
      <c r="S13" s="41" t="n">
        <v>250</v>
      </c>
      <c r="T13" s="41" t="n">
        <v>270</v>
      </c>
      <c r="U13" s="41" t="n">
        <v>310</v>
      </c>
      <c r="V13" s="41" t="n">
        <v>340</v>
      </c>
      <c r="W13" s="41" t="n">
        <v>375</v>
      </c>
      <c r="X13" s="41" t="n">
        <v>385</v>
      </c>
      <c r="Y13" s="41" t="s">
        <v>82</v>
      </c>
      <c r="Z13" s="41" t="s">
        <v>82</v>
      </c>
      <c r="AA13" s="41" t="n">
        <v>445</v>
      </c>
    </row>
    <row r="14" customFormat="false" ht="13.2" hidden="false" customHeight="false" outlineLevel="0" collapsed="false">
      <c r="B14" s="38" t="s">
        <v>83</v>
      </c>
      <c r="C14" s="0" t="s">
        <v>84</v>
      </c>
      <c r="D14" s="41" t="s">
        <v>82</v>
      </c>
      <c r="E14" s="41" t="s">
        <v>82</v>
      </c>
      <c r="F14" s="41" t="s">
        <v>82</v>
      </c>
      <c r="G14" s="41" t="s">
        <v>64</v>
      </c>
      <c r="H14" s="41" t="s">
        <v>64</v>
      </c>
      <c r="I14" s="41" t="n">
        <v>1</v>
      </c>
      <c r="J14" s="41" t="s">
        <v>82</v>
      </c>
      <c r="K14" s="41" t="n">
        <v>1</v>
      </c>
      <c r="L14" s="41" t="s">
        <v>65</v>
      </c>
      <c r="M14" s="41" t="s">
        <v>65</v>
      </c>
      <c r="N14" s="41" t="s">
        <v>66</v>
      </c>
      <c r="O14" s="41" t="s">
        <v>66</v>
      </c>
      <c r="P14" s="41" t="s">
        <v>72</v>
      </c>
      <c r="Q14" s="41" t="n">
        <v>2</v>
      </c>
      <c r="R14" s="41" t="n">
        <v>2</v>
      </c>
      <c r="S14" s="41" t="s">
        <v>67</v>
      </c>
      <c r="T14" s="41" t="s">
        <v>67</v>
      </c>
      <c r="U14" s="41" t="s">
        <v>67</v>
      </c>
      <c r="V14" s="41" t="n">
        <v>3</v>
      </c>
      <c r="W14" s="41" t="n">
        <v>3</v>
      </c>
      <c r="X14" s="41" t="n">
        <v>3</v>
      </c>
      <c r="Y14" s="41" t="s">
        <v>82</v>
      </c>
      <c r="Z14" s="41" t="s">
        <v>82</v>
      </c>
      <c r="AA14" s="41" t="s">
        <v>68</v>
      </c>
    </row>
    <row r="15" customFormat="false" ht="13.2" hidden="false" customHeight="false" outlineLevel="0" collapsed="false">
      <c r="B15" s="38" t="s">
        <v>85</v>
      </c>
      <c r="C15" s="0" t="s">
        <v>86</v>
      </c>
      <c r="D15" s="41" t="s">
        <v>82</v>
      </c>
      <c r="E15" s="41" t="s">
        <v>82</v>
      </c>
      <c r="F15" s="41" t="s">
        <v>82</v>
      </c>
      <c r="G15" s="41" t="s">
        <v>64</v>
      </c>
      <c r="H15" s="41" t="n">
        <v>1</v>
      </c>
      <c r="I15" s="41" t="n">
        <v>1</v>
      </c>
      <c r="J15" s="41" t="s">
        <v>82</v>
      </c>
      <c r="K15" s="41" t="s">
        <v>65</v>
      </c>
      <c r="L15" s="41" t="s">
        <v>66</v>
      </c>
      <c r="M15" s="41" t="s">
        <v>66</v>
      </c>
      <c r="N15" s="41" t="n">
        <v>2</v>
      </c>
      <c r="O15" s="41" t="s">
        <v>72</v>
      </c>
      <c r="P15" s="41" t="s">
        <v>72</v>
      </c>
      <c r="Q15" s="41" t="s">
        <v>67</v>
      </c>
      <c r="R15" s="41" t="s">
        <v>67</v>
      </c>
      <c r="S15" s="41" t="s">
        <v>67</v>
      </c>
      <c r="T15" s="41" t="s">
        <v>87</v>
      </c>
      <c r="U15" s="41" t="s">
        <v>73</v>
      </c>
      <c r="V15" s="41" t="s">
        <v>73</v>
      </c>
      <c r="W15" s="41" t="s">
        <v>68</v>
      </c>
      <c r="X15" s="41" t="s">
        <v>68</v>
      </c>
      <c r="Y15" s="41" t="s">
        <v>82</v>
      </c>
      <c r="Z15" s="41" t="s">
        <v>82</v>
      </c>
      <c r="AA15" s="41" t="s">
        <v>74</v>
      </c>
    </row>
    <row r="16" customFormat="false" ht="13.2" hidden="false" customHeight="false" outlineLevel="0" collapsed="false">
      <c r="B16" s="38" t="s">
        <v>54</v>
      </c>
      <c r="C16" s="0" t="s">
        <v>88</v>
      </c>
      <c r="D16" s="41" t="s">
        <v>82</v>
      </c>
      <c r="E16" s="41" t="s">
        <v>82</v>
      </c>
      <c r="F16" s="41" t="s">
        <v>82</v>
      </c>
      <c r="G16" s="41" t="s">
        <v>63</v>
      </c>
      <c r="H16" s="41" t="s">
        <v>64</v>
      </c>
      <c r="I16" s="41" t="s">
        <v>64</v>
      </c>
      <c r="J16" s="41" t="s">
        <v>82</v>
      </c>
      <c r="K16" s="41" t="n">
        <v>1</v>
      </c>
      <c r="L16" s="41" t="s">
        <v>65</v>
      </c>
      <c r="M16" s="41" t="s">
        <v>65</v>
      </c>
      <c r="N16" s="41" t="s">
        <v>65</v>
      </c>
      <c r="O16" s="41" t="s">
        <v>66</v>
      </c>
      <c r="P16" s="41" t="s">
        <v>66</v>
      </c>
      <c r="Q16" s="41" t="n">
        <v>2</v>
      </c>
      <c r="R16" s="41" t="n">
        <v>2</v>
      </c>
      <c r="S16" s="41" t="n">
        <v>2</v>
      </c>
      <c r="T16" s="41" t="s">
        <v>67</v>
      </c>
      <c r="U16" s="41" t="s">
        <v>67</v>
      </c>
      <c r="V16" s="41" t="s">
        <v>67</v>
      </c>
      <c r="W16" s="41" t="n">
        <v>3</v>
      </c>
      <c r="X16" s="41" t="n">
        <v>3</v>
      </c>
      <c r="Y16" s="41" t="s">
        <v>82</v>
      </c>
      <c r="Z16" s="41" t="s">
        <v>82</v>
      </c>
      <c r="AA16" s="41" t="n">
        <v>3</v>
      </c>
    </row>
    <row r="17" customFormat="false" ht="13.2" hidden="false" customHeight="false" outlineLevel="0" collapsed="false">
      <c r="B17" s="38" t="s">
        <v>55</v>
      </c>
      <c r="C17" s="0" t="s">
        <v>89</v>
      </c>
      <c r="D17" s="41" t="s">
        <v>82</v>
      </c>
      <c r="E17" s="41" t="s">
        <v>82</v>
      </c>
      <c r="F17" s="41" t="s">
        <v>82</v>
      </c>
      <c r="G17" s="41" t="s">
        <v>64</v>
      </c>
      <c r="H17" s="41" t="s">
        <v>64</v>
      </c>
      <c r="I17" s="41" t="n">
        <v>1</v>
      </c>
      <c r="J17" s="41" t="s">
        <v>82</v>
      </c>
      <c r="K17" s="41" t="s">
        <v>65</v>
      </c>
      <c r="L17" s="41" t="s">
        <v>65</v>
      </c>
      <c r="M17" s="41" t="s">
        <v>66</v>
      </c>
      <c r="N17" s="41" t="s">
        <v>66</v>
      </c>
      <c r="O17" s="41" t="n">
        <v>2</v>
      </c>
      <c r="P17" s="41" t="s">
        <v>72</v>
      </c>
      <c r="Q17" s="41" t="s">
        <v>72</v>
      </c>
      <c r="R17" s="41" t="s">
        <v>67</v>
      </c>
      <c r="S17" s="41" t="s">
        <v>67</v>
      </c>
      <c r="T17" s="41" t="s">
        <v>67</v>
      </c>
      <c r="U17" s="41" t="s">
        <v>67</v>
      </c>
      <c r="V17" s="41" t="s">
        <v>73</v>
      </c>
      <c r="W17" s="41" t="s">
        <v>73</v>
      </c>
      <c r="X17" s="41" t="s">
        <v>73</v>
      </c>
      <c r="Y17" s="41" t="s">
        <v>82</v>
      </c>
      <c r="Z17" s="41" t="s">
        <v>82</v>
      </c>
      <c r="AA17" s="41" t="s">
        <v>74</v>
      </c>
    </row>
    <row r="18" customFormat="false" ht="13.2" hidden="false" customHeight="false" outlineLevel="0" collapsed="false">
      <c r="B18" s="38" t="s">
        <v>56</v>
      </c>
      <c r="C18" s="0" t="s">
        <v>90</v>
      </c>
      <c r="D18" s="41" t="n">
        <v>0.58</v>
      </c>
      <c r="E18" s="41" t="n">
        <v>0.37</v>
      </c>
      <c r="F18" s="41" t="n">
        <v>0.23</v>
      </c>
      <c r="G18" s="41" t="n">
        <v>0.15</v>
      </c>
      <c r="H18" s="41" t="n">
        <v>0.095</v>
      </c>
      <c r="I18" s="41" t="n">
        <v>0.061</v>
      </c>
      <c r="J18" s="41" t="n">
        <v>0.048</v>
      </c>
      <c r="K18" s="41" t="n">
        <v>0.04</v>
      </c>
      <c r="L18" s="41" t="n">
        <v>0.032</v>
      </c>
      <c r="M18" s="41" t="n">
        <v>0.027</v>
      </c>
      <c r="N18" s="41" t="n">
        <v>0.022</v>
      </c>
      <c r="O18" s="41" t="n">
        <v>0.017</v>
      </c>
      <c r="P18" s="41" t="n">
        <v>0.015</v>
      </c>
      <c r="Q18" s="41" t="n">
        <v>0.013</v>
      </c>
      <c r="R18" s="41" t="n">
        <v>0.012</v>
      </c>
      <c r="S18" s="41" t="s">
        <v>91</v>
      </c>
      <c r="T18" s="41" t="n">
        <v>0.0094</v>
      </c>
      <c r="U18" s="41" t="n">
        <v>0.0082</v>
      </c>
      <c r="V18" s="41" t="n">
        <v>0.0074</v>
      </c>
      <c r="W18" s="41" t="n">
        <v>0.0068</v>
      </c>
      <c r="X18" s="41" t="n">
        <v>0.0066</v>
      </c>
      <c r="Y18" s="41" t="s">
        <v>92</v>
      </c>
      <c r="Z18" s="41" t="s">
        <v>92</v>
      </c>
      <c r="AA18" s="41" t="s">
        <v>92</v>
      </c>
    </row>
    <row r="19" customFormat="false" ht="13.2" hidden="false" customHeight="false" outlineLevel="0" collapsed="false">
      <c r="B19" s="38" t="s">
        <v>57</v>
      </c>
      <c r="C19" s="0" t="s">
        <v>93</v>
      </c>
      <c r="D19" s="41" t="n">
        <v>0.5</v>
      </c>
      <c r="E19" s="41" t="n">
        <v>0.31</v>
      </c>
      <c r="F19" s="41" t="s">
        <v>94</v>
      </c>
      <c r="G19" s="41" t="n">
        <v>0.13</v>
      </c>
      <c r="H19" s="41" t="n">
        <v>0.084</v>
      </c>
      <c r="I19" s="41" t="n">
        <v>0.055</v>
      </c>
      <c r="J19" s="41" t="n">
        <v>0.045</v>
      </c>
      <c r="K19" s="41" t="n">
        <v>0.037</v>
      </c>
      <c r="L19" s="41" t="n">
        <v>0.03</v>
      </c>
      <c r="M19" s="41" t="n">
        <v>0.027</v>
      </c>
      <c r="N19" s="41" t="n">
        <v>0.022</v>
      </c>
      <c r="O19" s="41" t="n">
        <v>0.018</v>
      </c>
      <c r="P19" s="41" t="n">
        <v>0.016</v>
      </c>
      <c r="Q19" s="41" t="n">
        <v>0.014</v>
      </c>
      <c r="R19" s="41" t="n">
        <v>0.013</v>
      </c>
      <c r="S19" s="41" t="n">
        <v>0.012</v>
      </c>
      <c r="T19" s="41" t="n">
        <v>0.011</v>
      </c>
      <c r="U19" s="41" t="n">
        <v>0.0098</v>
      </c>
      <c r="V19" s="41" t="n">
        <v>0.0092</v>
      </c>
      <c r="W19" s="41" t="n">
        <v>0.0085</v>
      </c>
      <c r="X19" s="41" t="n">
        <v>0.0084</v>
      </c>
      <c r="Y19" s="41" t="s">
        <v>92</v>
      </c>
      <c r="Z19" s="41" t="s">
        <v>92</v>
      </c>
      <c r="AA19" s="41" t="s">
        <v>92</v>
      </c>
    </row>
    <row r="20" customFormat="false" ht="13.2" hidden="false" customHeight="false" outlineLevel="0" collapsed="false">
      <c r="B20" s="38" t="n">
        <v>250</v>
      </c>
      <c r="C20" s="0" t="s">
        <v>95</v>
      </c>
      <c r="D20" s="41" t="n">
        <v>0.5</v>
      </c>
      <c r="E20" s="41" t="n">
        <v>0.32</v>
      </c>
      <c r="F20" s="41" t="s">
        <v>94</v>
      </c>
      <c r="G20" s="41" t="n">
        <v>0.13</v>
      </c>
      <c r="H20" s="41" t="n">
        <v>0.082</v>
      </c>
      <c r="I20" s="41" t="n">
        <v>0.053</v>
      </c>
      <c r="J20" s="41" t="n">
        <v>0.042</v>
      </c>
      <c r="K20" s="41" t="n">
        <v>0.035</v>
      </c>
      <c r="L20" s="41" t="n">
        <v>0.028</v>
      </c>
      <c r="M20" s="41" t="n">
        <v>0.023</v>
      </c>
      <c r="N20" s="41" t="n">
        <v>0.019</v>
      </c>
      <c r="O20" s="41" t="n">
        <v>0.015</v>
      </c>
      <c r="P20" s="41" t="n">
        <v>0.013</v>
      </c>
      <c r="Q20" s="41" t="n">
        <v>0.011</v>
      </c>
      <c r="R20" s="41" t="n">
        <v>0.01</v>
      </c>
      <c r="S20" s="41" t="s">
        <v>96</v>
      </c>
      <c r="T20" s="41" t="s">
        <v>97</v>
      </c>
      <c r="U20" s="41" t="s">
        <v>98</v>
      </c>
      <c r="V20" s="41" t="s">
        <v>99</v>
      </c>
      <c r="W20" s="41" t="s">
        <v>100</v>
      </c>
      <c r="X20" s="41" t="s">
        <v>101</v>
      </c>
      <c r="Y20" s="41" t="s">
        <v>92</v>
      </c>
      <c r="Z20" s="41" t="s">
        <v>92</v>
      </c>
      <c r="AA20" s="41" t="s">
        <v>92</v>
      </c>
    </row>
    <row r="21" customFormat="false" ht="13.2" hidden="false" customHeight="false" outlineLevel="0" collapsed="false">
      <c r="B21" s="38" t="n">
        <v>300</v>
      </c>
      <c r="C21" s="0" t="s">
        <v>102</v>
      </c>
      <c r="D21" s="41" t="n">
        <v>0.43</v>
      </c>
      <c r="E21" s="41" t="n">
        <v>0.27</v>
      </c>
      <c r="F21" s="41" t="n">
        <v>0.17</v>
      </c>
      <c r="G21" s="41" t="n">
        <v>0.11</v>
      </c>
      <c r="H21" s="41" t="n">
        <v>0.073</v>
      </c>
      <c r="I21" s="41" t="n">
        <v>0.048</v>
      </c>
      <c r="J21" s="41" t="n">
        <v>0.039</v>
      </c>
      <c r="K21" s="41" t="n">
        <v>0.032</v>
      </c>
      <c r="L21" s="41" t="n">
        <v>0.026</v>
      </c>
      <c r="M21" s="41" t="n">
        <v>0.023</v>
      </c>
      <c r="N21" s="41" t="n">
        <v>0.019</v>
      </c>
      <c r="O21" s="41" t="n">
        <v>0.016</v>
      </c>
      <c r="P21" s="41" t="n">
        <v>0.014</v>
      </c>
      <c r="Q21" s="41" t="n">
        <v>0.012</v>
      </c>
      <c r="R21" s="41" t="n">
        <v>0.011</v>
      </c>
      <c r="S21" s="41" t="s">
        <v>91</v>
      </c>
      <c r="T21" s="41" t="n">
        <v>0.0095</v>
      </c>
      <c r="U21" s="41" t="n">
        <v>0.0085</v>
      </c>
      <c r="V21" s="41" t="s">
        <v>103</v>
      </c>
      <c r="W21" s="41" t="n">
        <v>0.0074</v>
      </c>
      <c r="X21" s="41" t="n">
        <v>0.0073</v>
      </c>
      <c r="Y21" s="41" t="s">
        <v>92</v>
      </c>
      <c r="Z21" s="41" t="s">
        <v>92</v>
      </c>
      <c r="AA21" s="41" t="s">
        <v>92</v>
      </c>
    </row>
    <row r="22" customFormat="false" ht="13.2" hidden="false" customHeight="false" outlineLevel="0" collapsed="false">
      <c r="B22" s="38" t="n">
        <v>350</v>
      </c>
    </row>
    <row r="23" customFormat="false" ht="13.2" hidden="false" customHeight="false" outlineLevel="0" collapsed="false">
      <c r="B23" s="38" t="n">
        <v>400</v>
      </c>
      <c r="C23" s="42" t="s">
        <v>104</v>
      </c>
    </row>
    <row r="24" customFormat="false" ht="13.2" hidden="false" customHeight="false" outlineLevel="0" collapsed="false">
      <c r="B24" s="38" t="n">
        <v>500</v>
      </c>
      <c r="C24" s="0" t="s">
        <v>105</v>
      </c>
    </row>
    <row r="25" customFormat="false" ht="13.2" hidden="false" customHeight="false" outlineLevel="0" collapsed="false">
      <c r="B25" s="38" t="n">
        <v>600</v>
      </c>
      <c r="C25" s="0" t="s">
        <v>106</v>
      </c>
    </row>
    <row r="26" customFormat="false" ht="13.2" hidden="false" customHeight="false" outlineLevel="0" collapsed="false">
      <c r="B26" s="38" t="n">
        <v>700</v>
      </c>
    </row>
    <row r="27" customFormat="false" ht="13.2" hidden="false" customHeight="false" outlineLevel="0" collapsed="false">
      <c r="B27" s="38" t="n">
        <v>750</v>
      </c>
    </row>
    <row r="28" customFormat="false" ht="13.2" hidden="false" customHeight="false" outlineLevel="0" collapsed="false">
      <c r="B28" s="38" t="n">
        <v>800</v>
      </c>
    </row>
    <row r="29" customFormat="false" ht="13.2" hidden="false" customHeight="false" outlineLevel="0" collapsed="false">
      <c r="B29" s="38" t="n">
        <v>900</v>
      </c>
    </row>
    <row r="30" customFormat="false" ht="13.2" hidden="false" customHeight="false" outlineLevel="0" collapsed="false">
      <c r="B30" s="38" t="n">
        <v>1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5" activePane="bottomLeft" state="frozen"/>
      <selection pane="topLeft" activeCell="A1" activeCellId="0" sqref="A1"/>
      <selection pane="bottomLeft" activeCell="A39" activeCellId="0" sqref="A39"/>
    </sheetView>
  </sheetViews>
  <sheetFormatPr defaultColWidth="9.0546875" defaultRowHeight="13.2" zeroHeight="false" outlineLevelRow="0" outlineLevelCol="0"/>
  <cols>
    <col collapsed="false" customWidth="true" hidden="false" outlineLevel="0" max="2" min="2" style="36" width="23.33"/>
    <col collapsed="false" customWidth="true" hidden="false" outlineLevel="0" max="3" min="3" style="43" width="11.66"/>
    <col collapsed="false" customWidth="true" hidden="false" outlineLevel="0" max="4" min="4" style="43" width="10.1"/>
    <col collapsed="false" customWidth="false" hidden="false" outlineLevel="0" max="29" min="5" style="43" width="9.1"/>
    <col collapsed="false" customWidth="true" hidden="false" outlineLevel="0" max="30" min="30" style="43" width="3.99"/>
    <col collapsed="false" customWidth="false" hidden="false" outlineLevel="0" max="32" min="31" style="43" width="9.1"/>
    <col collapsed="false" customWidth="true" hidden="false" outlineLevel="0" max="33" min="33" style="43" width="7.1"/>
    <col collapsed="false" customWidth="true" hidden="false" outlineLevel="0" max="35" min="34" style="43" width="22.55"/>
    <col collapsed="false" customWidth="false" hidden="false" outlineLevel="0" max="37" min="36" style="43" width="9.1"/>
    <col collapsed="false" customWidth="false" hidden="false" outlineLevel="0" max="38" min="38" style="9" width="9.1"/>
    <col collapsed="false" customWidth="true" hidden="false" outlineLevel="0" max="39" min="39" style="0" width="67.33"/>
  </cols>
  <sheetData>
    <row r="4" s="44" customFormat="true" ht="13.2" hidden="false" customHeight="false" outlineLevel="0" collapsed="false">
      <c r="B4" s="45" t="s">
        <v>107</v>
      </c>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5" t="s">
        <v>108</v>
      </c>
      <c r="AH4" s="45"/>
      <c r="AI4" s="45" t="s">
        <v>38</v>
      </c>
      <c r="AJ4" s="45"/>
      <c r="AK4" s="45" t="s">
        <v>109</v>
      </c>
      <c r="AL4" s="47"/>
    </row>
    <row r="5" s="48" customFormat="true" ht="15.6" hidden="false" customHeight="false" outlineLevel="0" collapsed="false">
      <c r="B5" s="49" t="s">
        <v>4</v>
      </c>
      <c r="C5" s="45" t="n">
        <v>0.5</v>
      </c>
      <c r="D5" s="45" t="n">
        <v>0.75</v>
      </c>
      <c r="E5" s="45" t="n">
        <v>1</v>
      </c>
      <c r="F5" s="45" t="n">
        <v>1.5</v>
      </c>
      <c r="G5" s="45" t="n">
        <v>2</v>
      </c>
      <c r="H5" s="45" t="n">
        <v>3</v>
      </c>
      <c r="I5" s="45" t="n">
        <v>5</v>
      </c>
      <c r="J5" s="45" t="n">
        <v>7.5</v>
      </c>
      <c r="K5" s="45" t="n">
        <v>10</v>
      </c>
      <c r="L5" s="45" t="n">
        <v>15</v>
      </c>
      <c r="M5" s="45" t="n">
        <v>20</v>
      </c>
      <c r="N5" s="45" t="n">
        <v>25</v>
      </c>
      <c r="O5" s="45" t="n">
        <v>30</v>
      </c>
      <c r="P5" s="45" t="n">
        <v>40</v>
      </c>
      <c r="Q5" s="45" t="n">
        <v>50</v>
      </c>
      <c r="R5" s="45" t="n">
        <v>60</v>
      </c>
      <c r="S5" s="45" t="n">
        <v>75</v>
      </c>
      <c r="T5" s="45" t="n">
        <v>100</v>
      </c>
      <c r="U5" s="45" t="n">
        <v>125</v>
      </c>
      <c r="V5" s="45" t="n">
        <v>150</v>
      </c>
      <c r="W5" s="45" t="n">
        <v>200</v>
      </c>
      <c r="X5" s="45" t="n">
        <v>225</v>
      </c>
      <c r="Y5" s="45" t="n">
        <v>250</v>
      </c>
      <c r="Z5" s="45" t="n">
        <v>300</v>
      </c>
      <c r="AA5" s="45" t="n">
        <v>350</v>
      </c>
      <c r="AB5" s="45" t="n">
        <v>400</v>
      </c>
      <c r="AC5" s="45" t="n">
        <v>450</v>
      </c>
      <c r="AD5" s="45" t="n">
        <v>500</v>
      </c>
      <c r="AE5" s="45" t="n">
        <v>600</v>
      </c>
      <c r="AF5" s="45" t="n">
        <v>1</v>
      </c>
      <c r="AG5" s="45" t="s">
        <v>110</v>
      </c>
      <c r="AH5" s="45" t="n">
        <v>1</v>
      </c>
      <c r="AI5" s="45" t="s">
        <v>111</v>
      </c>
      <c r="AJ5" s="45" t="n">
        <v>200</v>
      </c>
      <c r="AK5" s="45" t="s">
        <v>112</v>
      </c>
      <c r="AL5" s="50" t="n">
        <v>2</v>
      </c>
    </row>
    <row r="6" s="44" customFormat="true" ht="13.2" hidden="false" customHeight="false" outlineLevel="0" collapsed="false">
      <c r="A6" s="44" t="s">
        <v>53</v>
      </c>
      <c r="B6" s="45" t="s">
        <v>113</v>
      </c>
      <c r="C6" s="46" t="n">
        <v>2.5</v>
      </c>
      <c r="D6" s="46" t="n">
        <v>3.7</v>
      </c>
      <c r="E6" s="46" t="n">
        <v>4.8</v>
      </c>
      <c r="F6" s="46" t="n">
        <v>6.9</v>
      </c>
      <c r="G6" s="46" t="n">
        <v>7.8</v>
      </c>
      <c r="H6" s="46" t="n">
        <v>11</v>
      </c>
      <c r="I6" s="46" t="n">
        <v>17.5</v>
      </c>
      <c r="J6" s="46" t="n">
        <v>25.3</v>
      </c>
      <c r="K6" s="46" t="n">
        <v>32.2</v>
      </c>
      <c r="L6" s="46" t="n">
        <v>48.3</v>
      </c>
      <c r="M6" s="46" t="n">
        <v>62.1</v>
      </c>
      <c r="N6" s="46" t="n">
        <v>78.2</v>
      </c>
      <c r="O6" s="46" t="n">
        <v>92</v>
      </c>
      <c r="P6" s="46" t="n">
        <v>120</v>
      </c>
      <c r="Q6" s="46" t="n">
        <v>150</v>
      </c>
      <c r="R6" s="46" t="n">
        <v>177</v>
      </c>
      <c r="S6" s="46" t="n">
        <v>221</v>
      </c>
      <c r="T6" s="46" t="n">
        <v>285</v>
      </c>
      <c r="U6" s="46" t="n">
        <v>359</v>
      </c>
      <c r="V6" s="46" t="n">
        <v>414</v>
      </c>
      <c r="W6" s="46" t="n">
        <v>552</v>
      </c>
      <c r="X6" s="46"/>
      <c r="Y6" s="46"/>
      <c r="Z6" s="46"/>
      <c r="AA6" s="46"/>
      <c r="AB6" s="46"/>
      <c r="AC6" s="46"/>
      <c r="AD6" s="46"/>
      <c r="AE6" s="46"/>
      <c r="AF6" s="46" t="n">
        <v>2</v>
      </c>
      <c r="AG6" s="46" t="s">
        <v>114</v>
      </c>
      <c r="AH6" s="46" t="n">
        <v>2</v>
      </c>
      <c r="AI6" s="46" t="s">
        <v>115</v>
      </c>
      <c r="AJ6" s="46" t="n">
        <v>230</v>
      </c>
      <c r="AK6" s="46" t="s">
        <v>116</v>
      </c>
      <c r="AL6" s="47"/>
    </row>
    <row r="7" s="54" customFormat="true" ht="13.2" hidden="false" customHeight="false" outlineLevel="0" collapsed="false">
      <c r="A7" s="44" t="s">
        <v>59</v>
      </c>
      <c r="B7" s="51" t="s">
        <v>8</v>
      </c>
      <c r="C7" s="52" t="n">
        <v>14</v>
      </c>
      <c r="D7" s="52" t="n">
        <v>14</v>
      </c>
      <c r="E7" s="52" t="n">
        <v>14</v>
      </c>
      <c r="F7" s="52" t="n">
        <v>14</v>
      </c>
      <c r="G7" s="52" t="n">
        <v>14</v>
      </c>
      <c r="H7" s="52" t="n">
        <v>14</v>
      </c>
      <c r="I7" s="52" t="n">
        <v>12</v>
      </c>
      <c r="J7" s="52" t="n">
        <v>10</v>
      </c>
      <c r="K7" s="52" t="n">
        <v>8</v>
      </c>
      <c r="L7" s="52" t="n">
        <v>6</v>
      </c>
      <c r="M7" s="52" t="n">
        <v>4</v>
      </c>
      <c r="N7" s="52" t="n">
        <v>3</v>
      </c>
      <c r="O7" s="52" t="n">
        <v>2</v>
      </c>
      <c r="P7" s="52" t="s">
        <v>54</v>
      </c>
      <c r="Q7" s="52" t="s">
        <v>56</v>
      </c>
      <c r="R7" s="52" t="s">
        <v>57</v>
      </c>
      <c r="S7" s="52" t="s">
        <v>117</v>
      </c>
      <c r="T7" s="52" t="s">
        <v>118</v>
      </c>
      <c r="U7" s="52" t="s">
        <v>119</v>
      </c>
      <c r="V7" s="52" t="s">
        <v>120</v>
      </c>
      <c r="W7" s="52" t="s">
        <v>121</v>
      </c>
      <c r="X7" s="52"/>
      <c r="Y7" s="52"/>
      <c r="Z7" s="52"/>
      <c r="AA7" s="52"/>
      <c r="AB7" s="52"/>
      <c r="AC7" s="52"/>
      <c r="AD7" s="52"/>
      <c r="AE7" s="52"/>
      <c r="AF7" s="46" t="n">
        <v>3</v>
      </c>
      <c r="AG7" s="46" t="s">
        <v>122</v>
      </c>
      <c r="AH7" s="52" t="s">
        <v>73</v>
      </c>
      <c r="AI7" s="52" t="s">
        <v>123</v>
      </c>
      <c r="AJ7" s="52" t="s">
        <v>124</v>
      </c>
      <c r="AK7" s="52"/>
      <c r="AL7" s="53"/>
    </row>
    <row r="8" s="44" customFormat="true" ht="13.2" hidden="false" customHeight="false" outlineLevel="0" collapsed="false">
      <c r="A8" s="44" t="s">
        <v>62</v>
      </c>
      <c r="B8" s="45" t="s">
        <v>9</v>
      </c>
      <c r="C8" s="46" t="n">
        <v>15</v>
      </c>
      <c r="D8" s="46" t="n">
        <v>15</v>
      </c>
      <c r="E8" s="46" t="n">
        <v>15</v>
      </c>
      <c r="F8" s="46" t="n">
        <v>15</v>
      </c>
      <c r="G8" s="46" t="n">
        <v>15</v>
      </c>
      <c r="H8" s="46" t="n">
        <v>20</v>
      </c>
      <c r="I8" s="46" t="n">
        <v>35</v>
      </c>
      <c r="J8" s="46" t="n">
        <v>50</v>
      </c>
      <c r="K8" s="46" t="n">
        <v>60</v>
      </c>
      <c r="L8" s="46" t="n">
        <v>90</v>
      </c>
      <c r="M8" s="46" t="n">
        <v>100</v>
      </c>
      <c r="N8" s="46" t="n">
        <v>110</v>
      </c>
      <c r="O8" s="46" t="n">
        <v>125</v>
      </c>
      <c r="P8" s="46" t="n">
        <v>175</v>
      </c>
      <c r="Q8" s="46" t="n">
        <v>200</v>
      </c>
      <c r="R8" s="46" t="n">
        <v>250</v>
      </c>
      <c r="S8" s="46" t="n">
        <v>300</v>
      </c>
      <c r="T8" s="46" t="n">
        <v>400</v>
      </c>
      <c r="U8" s="46" t="n">
        <v>600</v>
      </c>
      <c r="V8" s="46" t="n">
        <v>600</v>
      </c>
      <c r="W8" s="46" t="n">
        <v>800</v>
      </c>
      <c r="X8" s="46"/>
      <c r="Y8" s="46"/>
      <c r="Z8" s="46"/>
      <c r="AA8" s="46"/>
      <c r="AB8" s="46"/>
      <c r="AC8" s="46"/>
      <c r="AD8" s="46"/>
      <c r="AE8" s="46"/>
      <c r="AF8" s="46" t="n">
        <v>4</v>
      </c>
      <c r="AG8" s="46" t="s">
        <v>125</v>
      </c>
      <c r="AH8" s="46" t="n">
        <v>4</v>
      </c>
      <c r="AI8" s="46" t="s">
        <v>126</v>
      </c>
      <c r="AJ8" s="46" t="n">
        <v>575</v>
      </c>
      <c r="AK8" s="46"/>
      <c r="AL8" s="47"/>
    </row>
    <row r="9" s="44" customFormat="true" ht="13.2" hidden="false" customHeight="false" outlineLevel="0" collapsed="false">
      <c r="A9" s="44" t="s">
        <v>70</v>
      </c>
      <c r="B9" s="45" t="s">
        <v>10</v>
      </c>
      <c r="C9" s="46" t="s">
        <v>127</v>
      </c>
      <c r="D9" s="46" t="s">
        <v>127</v>
      </c>
      <c r="E9" s="46" t="s">
        <v>127</v>
      </c>
      <c r="F9" s="46" t="s">
        <v>127</v>
      </c>
      <c r="G9" s="46" t="s">
        <v>127</v>
      </c>
      <c r="H9" s="46" t="s">
        <v>128</v>
      </c>
      <c r="I9" s="46" t="s">
        <v>129</v>
      </c>
      <c r="J9" s="46" t="s">
        <v>130</v>
      </c>
      <c r="K9" s="46" t="s">
        <v>131</v>
      </c>
      <c r="L9" s="46" t="s">
        <v>132</v>
      </c>
      <c r="M9" s="46" t="s">
        <v>133</v>
      </c>
      <c r="N9" s="46" t="s">
        <v>134</v>
      </c>
      <c r="O9" s="46" t="s">
        <v>135</v>
      </c>
      <c r="P9" s="46" t="s">
        <v>136</v>
      </c>
      <c r="Q9" s="46" t="s">
        <v>137</v>
      </c>
      <c r="R9" s="46" t="s">
        <v>138</v>
      </c>
      <c r="S9" s="46" t="s">
        <v>139</v>
      </c>
      <c r="T9" s="46" t="s">
        <v>140</v>
      </c>
      <c r="U9" s="46" t="s">
        <v>141</v>
      </c>
      <c r="V9" s="46" t="s">
        <v>141</v>
      </c>
      <c r="W9" s="46" t="s">
        <v>142</v>
      </c>
      <c r="X9" s="46"/>
      <c r="Y9" s="46"/>
      <c r="Z9" s="46"/>
      <c r="AA9" s="46"/>
      <c r="AB9" s="46"/>
      <c r="AC9" s="46"/>
      <c r="AD9" s="46"/>
      <c r="AE9" s="46"/>
      <c r="AF9" s="46" t="n">
        <v>5</v>
      </c>
      <c r="AG9" s="46" t="s">
        <v>143</v>
      </c>
      <c r="AH9" s="46"/>
      <c r="AI9" s="46" t="s">
        <v>38</v>
      </c>
      <c r="AJ9" s="46"/>
      <c r="AK9" s="46" t="n">
        <f aca="false">VLOOKUP(AL9,Voltage,3)</f>
        <v>230</v>
      </c>
      <c r="AL9" s="47" t="n">
        <v>2</v>
      </c>
    </row>
    <row r="10" s="44" customFormat="true" ht="13.2" hidden="false" customHeight="false" outlineLevel="0" collapsed="false">
      <c r="A10" s="44" t="s">
        <v>76</v>
      </c>
      <c r="B10" s="45" t="s">
        <v>144</v>
      </c>
      <c r="C10" s="46" t="s">
        <v>145</v>
      </c>
      <c r="D10" s="46" t="s">
        <v>145</v>
      </c>
      <c r="E10" s="46" t="s">
        <v>145</v>
      </c>
      <c r="F10" s="46" t="s">
        <v>145</v>
      </c>
      <c r="G10" s="46" t="s">
        <v>145</v>
      </c>
      <c r="H10" s="46" t="s">
        <v>145</v>
      </c>
      <c r="I10" s="46" t="s">
        <v>145</v>
      </c>
      <c r="J10" s="46" t="s">
        <v>146</v>
      </c>
      <c r="K10" s="46" t="s">
        <v>146</v>
      </c>
      <c r="L10" s="46" t="s">
        <v>146</v>
      </c>
      <c r="M10" s="46" t="s">
        <v>147</v>
      </c>
      <c r="N10" s="46" t="s">
        <v>147</v>
      </c>
      <c r="O10" s="46" t="s">
        <v>148</v>
      </c>
      <c r="P10" s="46" t="s">
        <v>148</v>
      </c>
      <c r="Q10" s="46" t="s">
        <v>148</v>
      </c>
      <c r="R10" s="46" t="s">
        <v>149</v>
      </c>
      <c r="S10" s="46" t="s">
        <v>149</v>
      </c>
      <c r="T10" s="46" t="s">
        <v>149</v>
      </c>
      <c r="U10" s="46" t="s">
        <v>150</v>
      </c>
      <c r="V10" s="46" t="s">
        <v>150</v>
      </c>
      <c r="W10" s="46"/>
      <c r="X10" s="46"/>
      <c r="Y10" s="46"/>
      <c r="Z10" s="46"/>
      <c r="AA10" s="46"/>
      <c r="AB10" s="46"/>
      <c r="AC10" s="46"/>
      <c r="AD10" s="46"/>
      <c r="AE10" s="46"/>
      <c r="AF10" s="46" t="n">
        <v>6</v>
      </c>
      <c r="AG10" s="46" t="s">
        <v>151</v>
      </c>
      <c r="AH10" s="46"/>
      <c r="AI10" s="46" t="s">
        <v>108</v>
      </c>
      <c r="AJ10" s="46"/>
      <c r="AK10" s="46" t="str">
        <f aca="false">VLOOKUP(AL10,HP,2)</f>
        <v>1.5 hp</v>
      </c>
      <c r="AL10" s="47" t="n">
        <v>4</v>
      </c>
    </row>
    <row r="11" s="44" customFormat="true" ht="39.6" hidden="false" customHeight="false" outlineLevel="0" collapsed="false">
      <c r="A11" s="44" t="s">
        <v>78</v>
      </c>
      <c r="B11" s="45" t="s">
        <v>152</v>
      </c>
      <c r="C11" s="46" t="n">
        <v>4</v>
      </c>
      <c r="D11" s="46" t="n">
        <v>6.25</v>
      </c>
      <c r="E11" s="46" t="n">
        <v>8</v>
      </c>
      <c r="F11" s="46" t="n">
        <v>10</v>
      </c>
      <c r="G11" s="46" t="n">
        <v>10</v>
      </c>
      <c r="H11" s="46" t="n">
        <v>17.5</v>
      </c>
      <c r="I11" s="46" t="n">
        <v>25</v>
      </c>
      <c r="J11" s="46" t="n">
        <v>40</v>
      </c>
      <c r="K11" s="46" t="n">
        <v>50</v>
      </c>
      <c r="L11" s="46" t="n">
        <v>60</v>
      </c>
      <c r="M11" s="46" t="n">
        <v>90</v>
      </c>
      <c r="N11" s="46" t="n">
        <v>100</v>
      </c>
      <c r="O11" s="46" t="n">
        <v>125</v>
      </c>
      <c r="P11" s="46" t="n">
        <v>175</v>
      </c>
      <c r="Q11" s="46" t="n">
        <v>200</v>
      </c>
      <c r="R11" s="46" t="n">
        <v>250</v>
      </c>
      <c r="S11" s="46" t="n">
        <v>300</v>
      </c>
      <c r="T11" s="46" t="n">
        <v>400</v>
      </c>
      <c r="U11" s="46" t="n">
        <v>500</v>
      </c>
      <c r="V11" s="46" t="n">
        <v>600</v>
      </c>
      <c r="W11" s="46"/>
      <c r="X11" s="46"/>
      <c r="Y11" s="46"/>
      <c r="Z11" s="46"/>
      <c r="AA11" s="46"/>
      <c r="AB11" s="46"/>
      <c r="AC11" s="46"/>
      <c r="AD11" s="46"/>
      <c r="AE11" s="46"/>
      <c r="AF11" s="46" t="n">
        <v>7</v>
      </c>
      <c r="AG11" s="46" t="s">
        <v>153</v>
      </c>
      <c r="AH11" s="46" t="s">
        <v>53</v>
      </c>
      <c r="AI11" s="46" t="s">
        <v>113</v>
      </c>
      <c r="AJ11" s="46"/>
      <c r="AK11" s="46"/>
      <c r="AL11" s="55" t="n">
        <f aca="false">IF(AL9=1,VLOOKUP(AH11,DATA208,AL10+2),IF(AL9=2,VLOOKUP(AH11,DATA240,AL10+2),IF(AL9=3,VLOOKUP(AH11,DATA480,AL10+2),IF(AL9=4,VLOOKUP(AH11,DATA600,AL10+2),"N/A"))))</f>
        <v>6</v>
      </c>
      <c r="AM11" s="56" t="s">
        <v>154</v>
      </c>
    </row>
    <row r="12" s="44" customFormat="true" ht="39.6" hidden="false" customHeight="false" outlineLevel="0" collapsed="false">
      <c r="A12" s="44" t="s">
        <v>81</v>
      </c>
      <c r="B12" s="45" t="s">
        <v>155</v>
      </c>
      <c r="C12" s="46" t="s">
        <v>156</v>
      </c>
      <c r="D12" s="46" t="s">
        <v>156</v>
      </c>
      <c r="E12" s="46" t="s">
        <v>156</v>
      </c>
      <c r="F12" s="46" t="s">
        <v>156</v>
      </c>
      <c r="G12" s="46" t="s">
        <v>157</v>
      </c>
      <c r="H12" s="46" t="s">
        <v>157</v>
      </c>
      <c r="I12" s="46" t="s">
        <v>158</v>
      </c>
      <c r="J12" s="46" t="s">
        <v>158</v>
      </c>
      <c r="K12" s="46" t="s">
        <v>159</v>
      </c>
      <c r="L12" s="46" t="s">
        <v>160</v>
      </c>
      <c r="M12" s="46" t="s">
        <v>160</v>
      </c>
      <c r="N12" s="46" t="s">
        <v>160</v>
      </c>
      <c r="O12" s="46" t="s">
        <v>161</v>
      </c>
      <c r="P12" s="46" t="s">
        <v>161</v>
      </c>
      <c r="Q12" s="46" t="s">
        <v>162</v>
      </c>
      <c r="R12" s="46" t="s">
        <v>162</v>
      </c>
      <c r="S12" s="46" t="s">
        <v>162</v>
      </c>
      <c r="T12" s="46" t="s">
        <v>163</v>
      </c>
      <c r="U12" s="46" t="s">
        <v>163</v>
      </c>
      <c r="V12" s="46" t="s">
        <v>163</v>
      </c>
      <c r="W12" s="46" t="s">
        <v>164</v>
      </c>
      <c r="X12" s="46"/>
      <c r="Y12" s="46"/>
      <c r="Z12" s="46"/>
      <c r="AA12" s="46"/>
      <c r="AB12" s="46"/>
      <c r="AC12" s="46"/>
      <c r="AD12" s="46"/>
      <c r="AE12" s="46"/>
      <c r="AF12" s="46" t="n">
        <v>8</v>
      </c>
      <c r="AG12" s="46" t="s">
        <v>165</v>
      </c>
      <c r="AH12" s="46" t="s">
        <v>59</v>
      </c>
      <c r="AI12" s="52" t="s">
        <v>8</v>
      </c>
      <c r="AJ12" s="46"/>
      <c r="AK12" s="46"/>
      <c r="AL12" s="47" t="n">
        <f aca="false">IF(AL9=1,VLOOKUP(AH12,DATA208,AL10+2),IF(AL9=2,VLOOKUP(AH12,DATA240,AL10+2),IF(AL9=3,VLOOKUP(AH12,DATA480,AL10+2),IF(AL9=4,VLOOKUP(AH12,DATA600,AL10+2),"N/A"))))</f>
        <v>14</v>
      </c>
      <c r="AM12" s="56" t="s">
        <v>166</v>
      </c>
    </row>
    <row r="13" s="44" customFormat="true" ht="39.6" hidden="false" customHeight="false" outlineLevel="0" collapsed="false">
      <c r="A13" s="44" t="s">
        <v>84</v>
      </c>
      <c r="B13" s="45" t="s">
        <v>167</v>
      </c>
      <c r="C13" s="46" t="s">
        <v>168</v>
      </c>
      <c r="D13" s="46" t="s">
        <v>169</v>
      </c>
      <c r="E13" s="46" t="s">
        <v>170</v>
      </c>
      <c r="F13" s="46" t="s">
        <v>171</v>
      </c>
      <c r="G13" s="46" t="s">
        <v>172</v>
      </c>
      <c r="H13" s="46" t="s">
        <v>173</v>
      </c>
      <c r="I13" s="46" t="s">
        <v>174</v>
      </c>
      <c r="J13" s="46" t="s">
        <v>175</v>
      </c>
      <c r="K13" s="46" t="s">
        <v>176</v>
      </c>
      <c r="L13" s="46" t="s">
        <v>177</v>
      </c>
      <c r="M13" s="46" t="s">
        <v>178</v>
      </c>
      <c r="N13" s="46" t="s">
        <v>179</v>
      </c>
      <c r="O13" s="46" t="s">
        <v>179</v>
      </c>
      <c r="P13" s="46" t="s">
        <v>180</v>
      </c>
      <c r="Q13" s="46" t="s">
        <v>181</v>
      </c>
      <c r="R13" s="46" t="s">
        <v>182</v>
      </c>
      <c r="S13" s="46" t="s">
        <v>183</v>
      </c>
      <c r="T13" s="46" t="s">
        <v>184</v>
      </c>
      <c r="U13" s="46" t="s">
        <v>168</v>
      </c>
      <c r="V13" s="46" t="s">
        <v>182</v>
      </c>
      <c r="W13" s="46"/>
      <c r="X13" s="46"/>
      <c r="Y13" s="46"/>
      <c r="Z13" s="46"/>
      <c r="AA13" s="46"/>
      <c r="AB13" s="46"/>
      <c r="AC13" s="46"/>
      <c r="AD13" s="46"/>
      <c r="AE13" s="46"/>
      <c r="AF13" s="46" t="n">
        <v>9</v>
      </c>
      <c r="AG13" s="46" t="s">
        <v>185</v>
      </c>
      <c r="AH13" s="46" t="s">
        <v>62</v>
      </c>
      <c r="AI13" s="57" t="s">
        <v>9</v>
      </c>
      <c r="AJ13" s="46"/>
      <c r="AK13" s="46"/>
      <c r="AL13" s="47" t="n">
        <f aca="false">IF(AL9=1,VLOOKUP(AH13,DATA208,AL10+2),IF(AL9=2,VLOOKUP(AH13,DATA240,AL10+2),IF(AL9=3,VLOOKUP(AH13,DATA480,AL10+2),IF(AL9=4,VLOOKUP(AH13,DATA600,AL10+2),"N/A"))))</f>
        <v>15</v>
      </c>
      <c r="AM13" s="56" t="s">
        <v>186</v>
      </c>
    </row>
    <row r="14" s="54" customFormat="true" ht="39.6" hidden="false" customHeight="false" outlineLevel="0" collapsed="false">
      <c r="A14" s="54" t="s">
        <v>86</v>
      </c>
      <c r="B14" s="51" t="s">
        <v>187</v>
      </c>
      <c r="C14" s="52" t="s">
        <v>188</v>
      </c>
      <c r="D14" s="52" t="s">
        <v>188</v>
      </c>
      <c r="E14" s="52" t="s">
        <v>188</v>
      </c>
      <c r="F14" s="52" t="s">
        <v>188</v>
      </c>
      <c r="G14" s="52" t="s">
        <v>189</v>
      </c>
      <c r="H14" s="52" t="n">
        <v>0</v>
      </c>
      <c r="I14" s="52" t="s">
        <v>79</v>
      </c>
      <c r="J14" s="52" t="s">
        <v>79</v>
      </c>
      <c r="K14" s="52" t="s">
        <v>72</v>
      </c>
      <c r="L14" s="52" t="s">
        <v>73</v>
      </c>
      <c r="M14" s="52" t="s">
        <v>73</v>
      </c>
      <c r="N14" s="52" t="s">
        <v>73</v>
      </c>
      <c r="O14" s="52" t="s">
        <v>74</v>
      </c>
      <c r="P14" s="52" t="s">
        <v>74</v>
      </c>
      <c r="Q14" s="52" t="s">
        <v>190</v>
      </c>
      <c r="R14" s="52" t="s">
        <v>190</v>
      </c>
      <c r="S14" s="52" t="s">
        <v>190</v>
      </c>
      <c r="T14" s="52" t="s">
        <v>191</v>
      </c>
      <c r="U14" s="52" t="s">
        <v>191</v>
      </c>
      <c r="V14" s="52" t="s">
        <v>191</v>
      </c>
      <c r="W14" s="52" t="s">
        <v>82</v>
      </c>
      <c r="X14" s="52"/>
      <c r="Y14" s="52"/>
      <c r="Z14" s="52"/>
      <c r="AA14" s="52"/>
      <c r="AB14" s="52"/>
      <c r="AC14" s="52"/>
      <c r="AD14" s="52"/>
      <c r="AE14" s="52"/>
      <c r="AF14" s="52" t="n">
        <v>10</v>
      </c>
      <c r="AG14" s="52" t="s">
        <v>192</v>
      </c>
      <c r="AH14" s="52" t="s">
        <v>70</v>
      </c>
      <c r="AI14" s="58" t="s">
        <v>10</v>
      </c>
      <c r="AJ14" s="52"/>
      <c r="AK14" s="52"/>
      <c r="AL14" s="47" t="str">
        <f aca="false">IF(AL9=1,VLOOKUP(AH14,DATA208,AL10+2),IF(AL9=2,VLOOKUP(AH14,DATA240,AL10+2),IF(AL9=3,VLOOKUP(AH14,DATA480,AL10+2),IF(AL9=4,VLOOKUP(AH14,DATA600,AL10+2),"N/A"))))</f>
        <v>FAL32015</v>
      </c>
      <c r="AM14" s="59" t="s">
        <v>193</v>
      </c>
    </row>
    <row r="15" s="54" customFormat="true" ht="40.2" hidden="false" customHeight="false" outlineLevel="0" collapsed="false">
      <c r="B15" s="49" t="s">
        <v>194</v>
      </c>
      <c r="C15" s="46"/>
      <c r="D15" s="46"/>
      <c r="E15" s="46"/>
      <c r="F15" s="46"/>
      <c r="G15" s="46"/>
      <c r="H15" s="46"/>
      <c r="I15" s="46"/>
      <c r="J15" s="46"/>
      <c r="K15" s="46"/>
      <c r="L15" s="46"/>
      <c r="M15" s="46"/>
      <c r="N15" s="46"/>
      <c r="O15" s="46"/>
      <c r="P15" s="46"/>
      <c r="Q15" s="46"/>
      <c r="R15" s="46"/>
      <c r="S15" s="46"/>
      <c r="T15" s="46"/>
      <c r="U15" s="46"/>
      <c r="V15" s="46"/>
      <c r="W15" s="46"/>
      <c r="X15" s="46"/>
      <c r="Y15" s="46"/>
      <c r="Z15" s="52"/>
      <c r="AA15" s="52"/>
      <c r="AB15" s="52"/>
      <c r="AC15" s="52"/>
      <c r="AD15" s="52"/>
      <c r="AE15" s="52"/>
      <c r="AF15" s="46" t="n">
        <v>11</v>
      </c>
      <c r="AG15" s="46" t="s">
        <v>195</v>
      </c>
      <c r="AH15" s="52" t="s">
        <v>76</v>
      </c>
      <c r="AI15" s="57" t="s">
        <v>144</v>
      </c>
      <c r="AJ15" s="52"/>
      <c r="AK15" s="52"/>
      <c r="AL15" s="47" t="str">
        <f aca="false">IF(AL9=1,VLOOKUP(AH15,DATA208,AL10+2),IF(AL9=2,VLOOKUP(AH15,DATA240,AL10+2),IF(AL9=3,VLOOKUP(AH15,DATA480,AL10+2),IF(AL9=4,VLOOKUP(AH15,DATA600,AL10+2),"N/A"))))</f>
        <v>H321N</v>
      </c>
      <c r="AM15" s="59" t="s">
        <v>196</v>
      </c>
    </row>
    <row r="16" s="54" customFormat="true" ht="13.2" hidden="false" customHeight="false" outlineLevel="0" collapsed="false">
      <c r="A16" s="44" t="s">
        <v>53</v>
      </c>
      <c r="B16" s="45" t="s">
        <v>113</v>
      </c>
      <c r="C16" s="52" t="n">
        <v>2.2</v>
      </c>
      <c r="D16" s="52" t="n">
        <v>3.2</v>
      </c>
      <c r="E16" s="52" t="n">
        <v>4.2</v>
      </c>
      <c r="F16" s="52" t="n">
        <v>6</v>
      </c>
      <c r="G16" s="52" t="n">
        <v>6.8</v>
      </c>
      <c r="H16" s="52" t="n">
        <v>9.6</v>
      </c>
      <c r="I16" s="52" t="n">
        <v>15.2</v>
      </c>
      <c r="J16" s="52" t="n">
        <v>22</v>
      </c>
      <c r="K16" s="52" t="n">
        <v>28</v>
      </c>
      <c r="L16" s="52" t="n">
        <v>42</v>
      </c>
      <c r="M16" s="52" t="n">
        <v>54</v>
      </c>
      <c r="N16" s="52" t="n">
        <v>68</v>
      </c>
      <c r="O16" s="52" t="n">
        <v>80</v>
      </c>
      <c r="P16" s="52" t="n">
        <v>104</v>
      </c>
      <c r="Q16" s="52" t="n">
        <v>130</v>
      </c>
      <c r="R16" s="52" t="n">
        <v>154</v>
      </c>
      <c r="S16" s="52" t="n">
        <v>192</v>
      </c>
      <c r="T16" s="52" t="n">
        <v>248</v>
      </c>
      <c r="U16" s="52" t="n">
        <v>312</v>
      </c>
      <c r="V16" s="52" t="n">
        <v>360</v>
      </c>
      <c r="W16" s="52" t="n">
        <v>480</v>
      </c>
      <c r="X16" s="52"/>
      <c r="Y16" s="52"/>
      <c r="Z16" s="52"/>
      <c r="AA16" s="52"/>
      <c r="AB16" s="52"/>
      <c r="AC16" s="52"/>
      <c r="AD16" s="52"/>
      <c r="AE16" s="52"/>
      <c r="AF16" s="46" t="n">
        <v>12</v>
      </c>
      <c r="AG16" s="46" t="s">
        <v>197</v>
      </c>
      <c r="AH16" s="52" t="s">
        <v>78</v>
      </c>
      <c r="AI16" s="57" t="s">
        <v>152</v>
      </c>
      <c r="AJ16" s="52"/>
      <c r="AK16" s="52"/>
      <c r="AL16" s="47" t="n">
        <f aca="false">IF(AL9=1,VLOOKUP(AH16,DATA208,AL10+2),IF(AL9=2,VLOOKUP(AH16,DATA240,AL10+2),IF(AL9=3,VLOOKUP(AH16,DATA480,AL10+2),IF(AL9=4,VLOOKUP(AH16,DATA600,AL10+2),"N/A"))))</f>
        <v>10</v>
      </c>
    </row>
    <row r="17" s="44" customFormat="true" ht="13.2" hidden="false" customHeight="false" outlineLevel="0" collapsed="false">
      <c r="A17" s="44" t="s">
        <v>59</v>
      </c>
      <c r="B17" s="51" t="s">
        <v>8</v>
      </c>
      <c r="C17" s="52" t="n">
        <v>14</v>
      </c>
      <c r="D17" s="52" t="n">
        <v>14</v>
      </c>
      <c r="E17" s="52" t="n">
        <v>14</v>
      </c>
      <c r="F17" s="52" t="n">
        <v>14</v>
      </c>
      <c r="G17" s="52" t="n">
        <v>14</v>
      </c>
      <c r="H17" s="52" t="n">
        <v>14</v>
      </c>
      <c r="I17" s="52" t="n">
        <v>14</v>
      </c>
      <c r="J17" s="52" t="n">
        <v>10</v>
      </c>
      <c r="K17" s="52" t="n">
        <v>10</v>
      </c>
      <c r="L17" s="52" t="n">
        <v>6</v>
      </c>
      <c r="M17" s="52" t="n">
        <v>4</v>
      </c>
      <c r="N17" s="52" t="n">
        <v>4</v>
      </c>
      <c r="O17" s="52" t="n">
        <v>3</v>
      </c>
      <c r="P17" s="52" t="n">
        <v>1</v>
      </c>
      <c r="Q17" s="52" t="s">
        <v>55</v>
      </c>
      <c r="R17" s="52" t="s">
        <v>56</v>
      </c>
      <c r="S17" s="52" t="s">
        <v>198</v>
      </c>
      <c r="T17" s="52" t="s">
        <v>199</v>
      </c>
      <c r="U17" s="52" t="s">
        <v>200</v>
      </c>
      <c r="V17" s="52" t="s">
        <v>119</v>
      </c>
      <c r="W17" s="52" t="s">
        <v>201</v>
      </c>
      <c r="X17" s="52"/>
      <c r="Y17" s="52"/>
      <c r="Z17" s="46"/>
      <c r="AA17" s="46"/>
      <c r="AB17" s="46"/>
      <c r="AC17" s="46"/>
      <c r="AD17" s="46"/>
      <c r="AE17" s="46"/>
      <c r="AF17" s="46" t="n">
        <v>13</v>
      </c>
      <c r="AG17" s="46" t="s">
        <v>202</v>
      </c>
      <c r="AH17" s="46" t="s">
        <v>81</v>
      </c>
      <c r="AI17" s="57" t="s">
        <v>155</v>
      </c>
      <c r="AJ17" s="46"/>
      <c r="AK17" s="46"/>
      <c r="AL17" s="47" t="str">
        <f aca="false">IF(AL9=1,VLOOKUP(AH17,DATA208,AL10+2),IF(AL9=2,VLOOKUP(AH17,DATA240,AL10+2),IF(AL9=3,VLOOKUP(AH17,DATA480,AL10+2),IF(AL9=4,VLOOKUP(AH17,DATA600,AL10+2),"N/A"))))</f>
        <v>SAG-12</v>
      </c>
    </row>
    <row r="18" s="44" customFormat="true" ht="13.2" hidden="false" customHeight="false" outlineLevel="0" collapsed="false">
      <c r="A18" s="44" t="s">
        <v>62</v>
      </c>
      <c r="B18" s="45" t="s">
        <v>9</v>
      </c>
      <c r="C18" s="46" t="n">
        <v>15</v>
      </c>
      <c r="D18" s="46" t="n">
        <v>15</v>
      </c>
      <c r="E18" s="46" t="n">
        <v>15</v>
      </c>
      <c r="F18" s="46" t="n">
        <v>15</v>
      </c>
      <c r="G18" s="46" t="n">
        <v>15</v>
      </c>
      <c r="H18" s="46" t="n">
        <v>20</v>
      </c>
      <c r="I18" s="46" t="n">
        <v>30</v>
      </c>
      <c r="J18" s="46" t="n">
        <v>45</v>
      </c>
      <c r="K18" s="46" t="n">
        <v>60</v>
      </c>
      <c r="L18" s="46" t="n">
        <v>80</v>
      </c>
      <c r="M18" s="46" t="n">
        <v>90</v>
      </c>
      <c r="N18" s="46" t="n">
        <v>100</v>
      </c>
      <c r="O18" s="46" t="n">
        <v>110</v>
      </c>
      <c r="P18" s="46" t="n">
        <v>150</v>
      </c>
      <c r="Q18" s="46" t="n">
        <v>200</v>
      </c>
      <c r="R18" s="46" t="n">
        <v>225</v>
      </c>
      <c r="S18" s="46" t="n">
        <v>250</v>
      </c>
      <c r="T18" s="46" t="n">
        <v>350</v>
      </c>
      <c r="U18" s="46" t="n">
        <v>450</v>
      </c>
      <c r="V18" s="46" t="n">
        <v>600</v>
      </c>
      <c r="W18" s="46" t="n">
        <v>800</v>
      </c>
      <c r="X18" s="46"/>
      <c r="Y18" s="46"/>
      <c r="Z18" s="46"/>
      <c r="AA18" s="46"/>
      <c r="AB18" s="46"/>
      <c r="AC18" s="46"/>
      <c r="AD18" s="46"/>
      <c r="AE18" s="46"/>
      <c r="AF18" s="46" t="n">
        <v>14</v>
      </c>
      <c r="AG18" s="46" t="s">
        <v>203</v>
      </c>
      <c r="AH18" s="46" t="s">
        <v>84</v>
      </c>
      <c r="AI18" s="57" t="s">
        <v>167</v>
      </c>
      <c r="AJ18" s="46"/>
      <c r="AK18" s="46"/>
      <c r="AL18" s="47" t="str">
        <f aca="false">IF(AL9=1,VLOOKUP(AH18,DATA208,AL10+2),IF(AL9=2,VLOOKUP(AH18,DATA240,AL10+2),IF(AL9=3,VLOOKUP(AH18,DATA480,AL10+2),IF(AL9=4,VLOOKUP(AH18,DATA600,AL10+2),"N/A"))))</f>
        <v>B9.10</v>
      </c>
    </row>
    <row r="19" s="44" customFormat="true" ht="13.2" hidden="false" customHeight="false" outlineLevel="0" collapsed="false">
      <c r="A19" s="44" t="s">
        <v>70</v>
      </c>
      <c r="B19" s="45" t="s">
        <v>10</v>
      </c>
      <c r="C19" s="46" t="s">
        <v>127</v>
      </c>
      <c r="D19" s="46" t="s">
        <v>127</v>
      </c>
      <c r="E19" s="46" t="s">
        <v>127</v>
      </c>
      <c r="F19" s="46" t="s">
        <v>127</v>
      </c>
      <c r="G19" s="46" t="s">
        <v>127</v>
      </c>
      <c r="H19" s="46" t="s">
        <v>128</v>
      </c>
      <c r="I19" s="46" t="s">
        <v>204</v>
      </c>
      <c r="J19" s="46" t="s">
        <v>205</v>
      </c>
      <c r="K19" s="46" t="s">
        <v>131</v>
      </c>
      <c r="L19" s="46" t="s">
        <v>206</v>
      </c>
      <c r="M19" s="46" t="s">
        <v>132</v>
      </c>
      <c r="N19" s="46" t="s">
        <v>133</v>
      </c>
      <c r="O19" s="46" t="s">
        <v>134</v>
      </c>
      <c r="P19" s="46" t="s">
        <v>207</v>
      </c>
      <c r="Q19" s="46" t="s">
        <v>208</v>
      </c>
      <c r="R19" s="46" t="s">
        <v>209</v>
      </c>
      <c r="S19" s="46" t="s">
        <v>138</v>
      </c>
      <c r="T19" s="46" t="s">
        <v>210</v>
      </c>
      <c r="U19" s="46" t="s">
        <v>211</v>
      </c>
      <c r="V19" s="46" t="s">
        <v>141</v>
      </c>
      <c r="W19" s="46" t="s">
        <v>142</v>
      </c>
      <c r="X19" s="46"/>
      <c r="Y19" s="46"/>
      <c r="Z19" s="46"/>
      <c r="AA19" s="46"/>
      <c r="AB19" s="46"/>
      <c r="AC19" s="46"/>
      <c r="AD19" s="46"/>
      <c r="AE19" s="46"/>
      <c r="AF19" s="46" t="n">
        <v>15</v>
      </c>
      <c r="AG19" s="46" t="s">
        <v>212</v>
      </c>
      <c r="AH19" s="60" t="s">
        <v>86</v>
      </c>
      <c r="AI19" s="57" t="s">
        <v>187</v>
      </c>
      <c r="AJ19" s="46"/>
      <c r="AK19" s="46"/>
      <c r="AL19" s="47" t="str">
        <f aca="false">IF(AL9=1,VLOOKUP(AH19,DATA208,AL10+2),IF(AL9=2,VLOOKUP(AH19,DATA240,AL10+2),IF(AL9=3,VLOOKUP(AH19,DATA480,AL10+2),IF(AL9=4,VLOOKUP(AH19,DATA240,AL10+2),"N/A"))))</f>
        <v>00</v>
      </c>
    </row>
    <row r="20" s="44" customFormat="true" ht="13.2" hidden="false" customHeight="false" outlineLevel="0" collapsed="false">
      <c r="A20" s="44" t="s">
        <v>76</v>
      </c>
      <c r="B20" s="45" t="s">
        <v>144</v>
      </c>
      <c r="C20" s="46" t="s">
        <v>145</v>
      </c>
      <c r="D20" s="46" t="s">
        <v>145</v>
      </c>
      <c r="E20" s="46" t="s">
        <v>145</v>
      </c>
      <c r="F20" s="46" t="s">
        <v>145</v>
      </c>
      <c r="G20" s="46" t="s">
        <v>145</v>
      </c>
      <c r="H20" s="46" t="s">
        <v>145</v>
      </c>
      <c r="I20" s="46" t="s">
        <v>145</v>
      </c>
      <c r="J20" s="46" t="s">
        <v>145</v>
      </c>
      <c r="K20" s="46" t="s">
        <v>146</v>
      </c>
      <c r="L20" s="46" t="s">
        <v>146</v>
      </c>
      <c r="M20" s="46" t="s">
        <v>147</v>
      </c>
      <c r="N20" s="46" t="s">
        <v>147</v>
      </c>
      <c r="O20" s="46" t="s">
        <v>147</v>
      </c>
      <c r="P20" s="46" t="s">
        <v>148</v>
      </c>
      <c r="Q20" s="46" t="s">
        <v>148</v>
      </c>
      <c r="R20" s="46" t="s">
        <v>148</v>
      </c>
      <c r="S20" s="46" t="s">
        <v>149</v>
      </c>
      <c r="T20" s="46" t="s">
        <v>149</v>
      </c>
      <c r="U20" s="46" t="s">
        <v>149</v>
      </c>
      <c r="V20" s="46" t="s">
        <v>150</v>
      </c>
      <c r="W20" s="46" t="s">
        <v>150</v>
      </c>
      <c r="X20" s="46"/>
      <c r="Y20" s="46"/>
      <c r="Z20" s="46"/>
      <c r="AA20" s="46"/>
      <c r="AB20" s="46"/>
      <c r="AC20" s="46"/>
      <c r="AD20" s="46"/>
      <c r="AE20" s="46"/>
      <c r="AF20" s="46" t="n">
        <v>16</v>
      </c>
      <c r="AG20" s="46" t="s">
        <v>213</v>
      </c>
      <c r="AH20" s="46"/>
      <c r="AI20" s="46"/>
      <c r="AJ20" s="46"/>
      <c r="AK20" s="46"/>
      <c r="AL20" s="47"/>
    </row>
    <row r="21" s="44" customFormat="true" ht="13.2" hidden="false" customHeight="false" outlineLevel="0" collapsed="false">
      <c r="A21" s="44" t="s">
        <v>78</v>
      </c>
      <c r="B21" s="45" t="s">
        <v>152</v>
      </c>
      <c r="C21" s="46" t="n">
        <v>4</v>
      </c>
      <c r="D21" s="46" t="n">
        <v>5.6</v>
      </c>
      <c r="E21" s="46" t="n">
        <v>8</v>
      </c>
      <c r="F21" s="46" t="n">
        <v>10</v>
      </c>
      <c r="G21" s="46" t="n">
        <v>10</v>
      </c>
      <c r="H21" s="46" t="n">
        <v>15</v>
      </c>
      <c r="I21" s="46" t="n">
        <v>25</v>
      </c>
      <c r="J21" s="46" t="n">
        <v>30</v>
      </c>
      <c r="K21" s="46" t="n">
        <v>40</v>
      </c>
      <c r="L21" s="46" t="n">
        <v>60</v>
      </c>
      <c r="M21" s="46" t="n">
        <v>80</v>
      </c>
      <c r="N21" s="46" t="n">
        <v>100</v>
      </c>
      <c r="O21" s="46" t="n">
        <v>100</v>
      </c>
      <c r="P21" s="46" t="n">
        <v>150</v>
      </c>
      <c r="Q21" s="46" t="n">
        <v>200</v>
      </c>
      <c r="R21" s="46" t="n">
        <v>200</v>
      </c>
      <c r="S21" s="46" t="n">
        <v>300</v>
      </c>
      <c r="T21" s="46" t="n">
        <v>350</v>
      </c>
      <c r="U21" s="46" t="n">
        <v>400</v>
      </c>
      <c r="V21" s="46" t="n">
        <v>500</v>
      </c>
      <c r="W21" s="46" t="n">
        <v>600</v>
      </c>
      <c r="X21" s="46"/>
      <c r="Y21" s="46"/>
      <c r="Z21" s="46"/>
      <c r="AA21" s="46"/>
      <c r="AB21" s="46"/>
      <c r="AC21" s="46"/>
      <c r="AD21" s="46"/>
      <c r="AE21" s="46"/>
      <c r="AF21" s="46" t="n">
        <v>17</v>
      </c>
      <c r="AG21" s="46" t="s">
        <v>214</v>
      </c>
      <c r="AH21" s="46"/>
      <c r="AI21" s="46" t="s">
        <v>215</v>
      </c>
      <c r="AJ21" s="46"/>
      <c r="AK21" s="46"/>
      <c r="AL21" s="47"/>
    </row>
    <row r="22" s="44" customFormat="true" ht="13.2" hidden="false" customHeight="false" outlineLevel="0" collapsed="false">
      <c r="A22" s="44" t="s">
        <v>81</v>
      </c>
      <c r="B22" s="45" t="s">
        <v>155</v>
      </c>
      <c r="C22" s="46" t="s">
        <v>156</v>
      </c>
      <c r="D22" s="46" t="s">
        <v>156</v>
      </c>
      <c r="E22" s="46" t="s">
        <v>156</v>
      </c>
      <c r="F22" s="46" t="s">
        <v>156</v>
      </c>
      <c r="G22" s="46" t="s">
        <v>157</v>
      </c>
      <c r="H22" s="46" t="s">
        <v>157</v>
      </c>
      <c r="I22" s="46" t="s">
        <v>158</v>
      </c>
      <c r="J22" s="46" t="s">
        <v>158</v>
      </c>
      <c r="K22" s="46" t="s">
        <v>159</v>
      </c>
      <c r="L22" s="46" t="s">
        <v>159</v>
      </c>
      <c r="M22" s="46" t="s">
        <v>160</v>
      </c>
      <c r="N22" s="46" t="s">
        <v>160</v>
      </c>
      <c r="O22" s="46" t="s">
        <v>160</v>
      </c>
      <c r="P22" s="46" t="s">
        <v>161</v>
      </c>
      <c r="Q22" s="46" t="s">
        <v>161</v>
      </c>
      <c r="R22" s="46" t="s">
        <v>162</v>
      </c>
      <c r="S22" s="46" t="s">
        <v>162</v>
      </c>
      <c r="T22" s="46" t="s">
        <v>162</v>
      </c>
      <c r="U22" s="46" t="s">
        <v>163</v>
      </c>
      <c r="V22" s="46" t="s">
        <v>163</v>
      </c>
      <c r="W22" s="46" t="s">
        <v>163</v>
      </c>
      <c r="X22" s="46"/>
      <c r="Y22" s="46"/>
      <c r="Z22" s="46"/>
      <c r="AA22" s="46"/>
      <c r="AB22" s="46"/>
      <c r="AC22" s="46"/>
      <c r="AD22" s="46"/>
      <c r="AE22" s="46"/>
      <c r="AF22" s="46" t="n">
        <v>18</v>
      </c>
      <c r="AG22" s="46" t="s">
        <v>216</v>
      </c>
      <c r="AH22" s="46"/>
      <c r="AI22" s="46"/>
      <c r="AJ22" s="46"/>
      <c r="AK22" s="46"/>
      <c r="AL22" s="47"/>
    </row>
    <row r="23" s="44" customFormat="true" ht="13.2" hidden="false" customHeight="false" outlineLevel="0" collapsed="false">
      <c r="A23" s="44" t="s">
        <v>84</v>
      </c>
      <c r="B23" s="45" t="s">
        <v>167</v>
      </c>
      <c r="C23" s="46" t="s">
        <v>168</v>
      </c>
      <c r="D23" s="46" t="s">
        <v>182</v>
      </c>
      <c r="E23" s="46" t="s">
        <v>217</v>
      </c>
      <c r="F23" s="46" t="s">
        <v>218</v>
      </c>
      <c r="G23" s="46" t="s">
        <v>171</v>
      </c>
      <c r="H23" s="46" t="s">
        <v>219</v>
      </c>
      <c r="I23" s="46" t="s">
        <v>220</v>
      </c>
      <c r="J23" s="46" t="s">
        <v>221</v>
      </c>
      <c r="K23" s="46" t="s">
        <v>222</v>
      </c>
      <c r="L23" s="46" t="s">
        <v>223</v>
      </c>
      <c r="M23" s="46" t="s">
        <v>224</v>
      </c>
      <c r="N23" s="46" t="s">
        <v>225</v>
      </c>
      <c r="O23" s="46" t="s">
        <v>226</v>
      </c>
      <c r="P23" s="46" t="s">
        <v>227</v>
      </c>
      <c r="Q23" s="46" t="s">
        <v>228</v>
      </c>
      <c r="R23" s="46" t="s">
        <v>181</v>
      </c>
      <c r="S23" s="46" t="s">
        <v>182</v>
      </c>
      <c r="T23" s="46" t="s">
        <v>217</v>
      </c>
      <c r="U23" s="46" t="s">
        <v>229</v>
      </c>
      <c r="V23" s="46" t="s">
        <v>168</v>
      </c>
      <c r="W23" s="46" t="s">
        <v>169</v>
      </c>
      <c r="X23" s="46"/>
      <c r="Y23" s="46"/>
      <c r="Z23" s="46"/>
      <c r="AA23" s="46"/>
      <c r="AB23" s="46"/>
      <c r="AC23" s="46"/>
      <c r="AD23" s="46"/>
      <c r="AE23" s="46"/>
      <c r="AF23" s="46" t="n">
        <v>19</v>
      </c>
      <c r="AG23" s="46" t="s">
        <v>230</v>
      </c>
      <c r="AH23" s="46"/>
      <c r="AI23" s="46"/>
      <c r="AJ23" s="46"/>
      <c r="AK23" s="46"/>
      <c r="AL23" s="47"/>
    </row>
    <row r="24" s="44" customFormat="true" ht="13.2" hidden="false" customHeight="false" outlineLevel="0" collapsed="false">
      <c r="A24" s="44" t="s">
        <v>86</v>
      </c>
      <c r="B24" s="45" t="s">
        <v>187</v>
      </c>
      <c r="C24" s="52" t="s">
        <v>188</v>
      </c>
      <c r="D24" s="52" t="s">
        <v>188</v>
      </c>
      <c r="E24" s="52" t="s">
        <v>188</v>
      </c>
      <c r="F24" s="52" t="s">
        <v>188</v>
      </c>
      <c r="G24" s="52" t="s">
        <v>189</v>
      </c>
      <c r="H24" s="52" t="s">
        <v>189</v>
      </c>
      <c r="I24" s="52" t="s">
        <v>79</v>
      </c>
      <c r="J24" s="52" t="s">
        <v>79</v>
      </c>
      <c r="K24" s="52" t="s">
        <v>72</v>
      </c>
      <c r="L24" s="52" t="s">
        <v>72</v>
      </c>
      <c r="M24" s="52" t="s">
        <v>73</v>
      </c>
      <c r="N24" s="52" t="s">
        <v>73</v>
      </c>
      <c r="O24" s="52" t="s">
        <v>73</v>
      </c>
      <c r="P24" s="52" t="s">
        <v>74</v>
      </c>
      <c r="Q24" s="52" t="s">
        <v>74</v>
      </c>
      <c r="R24" s="52" t="s">
        <v>190</v>
      </c>
      <c r="S24" s="52" t="s">
        <v>190</v>
      </c>
      <c r="T24" s="52" t="s">
        <v>190</v>
      </c>
      <c r="U24" s="52" t="s">
        <v>191</v>
      </c>
      <c r="V24" s="52" t="s">
        <v>191</v>
      </c>
      <c r="W24" s="52" t="s">
        <v>191</v>
      </c>
      <c r="X24" s="52" t="s">
        <v>231</v>
      </c>
      <c r="Y24" s="52" t="s">
        <v>231</v>
      </c>
      <c r="Z24" s="52" t="s">
        <v>231</v>
      </c>
      <c r="AA24" s="52"/>
      <c r="AB24" s="52"/>
      <c r="AC24" s="52"/>
      <c r="AD24" s="52"/>
      <c r="AE24" s="46"/>
      <c r="AF24" s="46" t="n">
        <v>20</v>
      </c>
      <c r="AG24" s="46" t="s">
        <v>232</v>
      </c>
      <c r="AH24" s="46"/>
      <c r="AI24" s="46"/>
      <c r="AJ24" s="46"/>
      <c r="AK24" s="46"/>
      <c r="AL24" s="47"/>
    </row>
    <row r="25" s="44" customFormat="true" ht="15.6" hidden="false" customHeight="false" outlineLevel="0" collapsed="false">
      <c r="B25" s="49" t="s">
        <v>233</v>
      </c>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t="n">
        <v>21</v>
      </c>
      <c r="AG25" s="46" t="s">
        <v>234</v>
      </c>
      <c r="AH25" s="46"/>
      <c r="AI25" s="46"/>
      <c r="AJ25" s="46"/>
      <c r="AK25" s="46"/>
      <c r="AL25" s="47"/>
    </row>
    <row r="26" s="44" customFormat="true" ht="13.2" hidden="false" customHeight="false" outlineLevel="0" collapsed="false">
      <c r="A26" s="44" t="s">
        <v>53</v>
      </c>
      <c r="B26" s="45" t="s">
        <v>113</v>
      </c>
      <c r="C26" s="52" t="s">
        <v>235</v>
      </c>
      <c r="D26" s="52" t="s">
        <v>236</v>
      </c>
      <c r="E26" s="52" t="s">
        <v>237</v>
      </c>
      <c r="F26" s="52" t="s">
        <v>238</v>
      </c>
      <c r="G26" s="52" t="s">
        <v>239</v>
      </c>
      <c r="H26" s="52" t="s">
        <v>240</v>
      </c>
      <c r="I26" s="52" t="s">
        <v>241</v>
      </c>
      <c r="J26" s="52" t="s">
        <v>242</v>
      </c>
      <c r="K26" s="52" t="s">
        <v>243</v>
      </c>
      <c r="L26" s="52" t="s">
        <v>244</v>
      </c>
      <c r="M26" s="52" t="s">
        <v>245</v>
      </c>
      <c r="N26" s="52" t="s">
        <v>246</v>
      </c>
      <c r="O26" s="52" t="s">
        <v>247</v>
      </c>
      <c r="P26" s="52" t="s">
        <v>248</v>
      </c>
      <c r="Q26" s="52" t="s">
        <v>249</v>
      </c>
      <c r="R26" s="52" t="s">
        <v>250</v>
      </c>
      <c r="S26" s="52" t="s">
        <v>251</v>
      </c>
      <c r="T26" s="52" t="s">
        <v>252</v>
      </c>
      <c r="U26" s="52" t="s">
        <v>253</v>
      </c>
      <c r="V26" s="52" t="s">
        <v>254</v>
      </c>
      <c r="W26" s="52" t="s">
        <v>255</v>
      </c>
      <c r="X26" s="46"/>
      <c r="Y26" s="46" t="n">
        <v>302</v>
      </c>
      <c r="Z26" s="46" t="n">
        <v>361</v>
      </c>
      <c r="AA26" s="46" t="n">
        <v>414</v>
      </c>
      <c r="AB26" s="46" t="n">
        <v>477</v>
      </c>
      <c r="AC26" s="46" t="n">
        <v>515</v>
      </c>
      <c r="AD26" s="46" t="n">
        <v>590</v>
      </c>
      <c r="AE26" s="46"/>
      <c r="AF26" s="46" t="n">
        <v>22</v>
      </c>
      <c r="AG26" s="46" t="s">
        <v>256</v>
      </c>
      <c r="AH26" s="46"/>
      <c r="AI26" s="46"/>
      <c r="AJ26" s="46"/>
      <c r="AK26" s="46"/>
      <c r="AL26" s="47"/>
    </row>
    <row r="27" s="44" customFormat="true" ht="13.2" hidden="false" customHeight="false" outlineLevel="0" collapsed="false">
      <c r="A27" s="44" t="s">
        <v>59</v>
      </c>
      <c r="B27" s="51" t="s">
        <v>8</v>
      </c>
      <c r="C27" s="52" t="s">
        <v>243</v>
      </c>
      <c r="D27" s="52" t="s">
        <v>243</v>
      </c>
      <c r="E27" s="52" t="s">
        <v>243</v>
      </c>
      <c r="F27" s="52" t="s">
        <v>243</v>
      </c>
      <c r="G27" s="52" t="s">
        <v>243</v>
      </c>
      <c r="H27" s="52" t="s">
        <v>243</v>
      </c>
      <c r="I27" s="52" t="s">
        <v>243</v>
      </c>
      <c r="J27" s="52" t="s">
        <v>243</v>
      </c>
      <c r="K27" s="52" t="s">
        <v>243</v>
      </c>
      <c r="L27" s="52" t="s">
        <v>257</v>
      </c>
      <c r="M27" s="52" t="s">
        <v>257</v>
      </c>
      <c r="N27" s="52" t="s">
        <v>258</v>
      </c>
      <c r="O27" s="52" t="s">
        <v>258</v>
      </c>
      <c r="P27" s="52" t="s">
        <v>191</v>
      </c>
      <c r="Q27" s="52" t="s">
        <v>74</v>
      </c>
      <c r="R27" s="52" t="s">
        <v>73</v>
      </c>
      <c r="S27" s="52" t="s">
        <v>79</v>
      </c>
      <c r="T27" s="52" t="s">
        <v>55</v>
      </c>
      <c r="U27" s="52" t="s">
        <v>56</v>
      </c>
      <c r="V27" s="52" t="s">
        <v>57</v>
      </c>
      <c r="W27" s="52" t="s">
        <v>199</v>
      </c>
      <c r="X27" s="46"/>
      <c r="Y27" s="46"/>
      <c r="Z27" s="46"/>
      <c r="AA27" s="46"/>
      <c r="AB27" s="46"/>
      <c r="AC27" s="46"/>
      <c r="AD27" s="46"/>
      <c r="AE27" s="46"/>
      <c r="AF27" s="46" t="n">
        <v>23</v>
      </c>
      <c r="AG27" s="46" t="s">
        <v>259</v>
      </c>
      <c r="AH27" s="46"/>
      <c r="AI27" s="46"/>
      <c r="AJ27" s="46"/>
      <c r="AK27" s="46"/>
      <c r="AL27" s="47"/>
    </row>
    <row r="28" s="44" customFormat="true" ht="13.2" hidden="false" customHeight="false" outlineLevel="0" collapsed="false">
      <c r="A28" s="44" t="s">
        <v>62</v>
      </c>
      <c r="B28" s="45" t="s">
        <v>9</v>
      </c>
      <c r="C28" s="46" t="n">
        <v>15</v>
      </c>
      <c r="D28" s="46" t="n">
        <v>15</v>
      </c>
      <c r="E28" s="46" t="n">
        <v>15</v>
      </c>
      <c r="F28" s="46" t="n">
        <v>15</v>
      </c>
      <c r="G28" s="46" t="n">
        <v>15</v>
      </c>
      <c r="H28" s="46" t="n">
        <v>15</v>
      </c>
      <c r="I28" s="46" t="n">
        <v>15</v>
      </c>
      <c r="J28" s="46" t="n">
        <v>20</v>
      </c>
      <c r="K28" s="46" t="n">
        <v>25</v>
      </c>
      <c r="L28" s="46" t="n">
        <v>40</v>
      </c>
      <c r="M28" s="46" t="n">
        <v>60</v>
      </c>
      <c r="N28" s="46" t="n">
        <v>70</v>
      </c>
      <c r="O28" s="46" t="n">
        <v>80</v>
      </c>
      <c r="P28" s="46" t="n">
        <v>90</v>
      </c>
      <c r="Q28" s="46" t="n">
        <v>100</v>
      </c>
      <c r="R28" s="46" t="n">
        <v>110</v>
      </c>
      <c r="S28" s="46" t="n">
        <v>125</v>
      </c>
      <c r="T28" s="46" t="n">
        <v>200</v>
      </c>
      <c r="U28" s="46" t="n">
        <v>225</v>
      </c>
      <c r="V28" s="46" t="n">
        <v>250</v>
      </c>
      <c r="W28" s="46" t="n">
        <v>350</v>
      </c>
      <c r="X28" s="46"/>
      <c r="Y28" s="46"/>
      <c r="Z28" s="46"/>
      <c r="AA28" s="46"/>
      <c r="AB28" s="46"/>
      <c r="AC28" s="46"/>
      <c r="AD28" s="46"/>
      <c r="AE28" s="46"/>
      <c r="AF28" s="46" t="n">
        <v>24</v>
      </c>
      <c r="AG28" s="46" t="s">
        <v>260</v>
      </c>
      <c r="AH28" s="46"/>
      <c r="AI28" s="46"/>
      <c r="AJ28" s="46"/>
      <c r="AK28" s="46"/>
      <c r="AL28" s="47"/>
    </row>
    <row r="29" s="44" customFormat="true" ht="13.2" hidden="false" customHeight="false" outlineLevel="0" collapsed="false">
      <c r="A29" s="44" t="s">
        <v>70</v>
      </c>
      <c r="B29" s="45" t="s">
        <v>10</v>
      </c>
      <c r="C29" s="46" t="s">
        <v>261</v>
      </c>
      <c r="D29" s="46" t="s">
        <v>261</v>
      </c>
      <c r="E29" s="46" t="s">
        <v>261</v>
      </c>
      <c r="F29" s="46" t="s">
        <v>261</v>
      </c>
      <c r="G29" s="46" t="s">
        <v>261</v>
      </c>
      <c r="H29" s="46" t="s">
        <v>261</v>
      </c>
      <c r="I29" s="46" t="s">
        <v>261</v>
      </c>
      <c r="J29" s="46" t="s">
        <v>262</v>
      </c>
      <c r="K29" s="46" t="s">
        <v>263</v>
      </c>
      <c r="L29" s="46" t="s">
        <v>264</v>
      </c>
      <c r="M29" s="46" t="s">
        <v>265</v>
      </c>
      <c r="N29" s="46" t="s">
        <v>266</v>
      </c>
      <c r="O29" s="46" t="s">
        <v>267</v>
      </c>
      <c r="P29" s="46" t="s">
        <v>268</v>
      </c>
      <c r="Q29" s="46" t="s">
        <v>269</v>
      </c>
      <c r="R29" s="46" t="s">
        <v>134</v>
      </c>
      <c r="S29" s="46" t="s">
        <v>135</v>
      </c>
      <c r="T29" s="46" t="s">
        <v>208</v>
      </c>
      <c r="U29" s="46" t="s">
        <v>209</v>
      </c>
      <c r="V29" s="46" t="s">
        <v>138</v>
      </c>
      <c r="W29" s="46" t="s">
        <v>210</v>
      </c>
      <c r="X29" s="46"/>
      <c r="Y29" s="46"/>
      <c r="Z29" s="46"/>
      <c r="AA29" s="46"/>
      <c r="AB29" s="46"/>
      <c r="AC29" s="46"/>
      <c r="AD29" s="46"/>
      <c r="AE29" s="46"/>
      <c r="AF29" s="46" t="n">
        <v>25</v>
      </c>
      <c r="AG29" s="46" t="s">
        <v>270</v>
      </c>
      <c r="AH29" s="46"/>
      <c r="AI29" s="46"/>
      <c r="AJ29" s="46"/>
      <c r="AK29" s="46"/>
      <c r="AL29" s="47"/>
    </row>
    <row r="30" s="44" customFormat="true" ht="13.2" hidden="false" customHeight="false" outlineLevel="0" collapsed="false">
      <c r="A30" s="44" t="s">
        <v>76</v>
      </c>
      <c r="B30" s="45" t="s">
        <v>144</v>
      </c>
      <c r="C30" s="46" t="s">
        <v>271</v>
      </c>
      <c r="D30" s="46" t="s">
        <v>271</v>
      </c>
      <c r="E30" s="46" t="s">
        <v>271</v>
      </c>
      <c r="F30" s="46" t="s">
        <v>271</v>
      </c>
      <c r="G30" s="46" t="s">
        <v>271</v>
      </c>
      <c r="H30" s="46" t="s">
        <v>271</v>
      </c>
      <c r="I30" s="46" t="s">
        <v>271</v>
      </c>
      <c r="J30" s="46" t="s">
        <v>271</v>
      </c>
      <c r="K30" s="46" t="s">
        <v>271</v>
      </c>
      <c r="L30" s="46" t="s">
        <v>271</v>
      </c>
      <c r="M30" s="46" t="s">
        <v>272</v>
      </c>
      <c r="N30" s="46" t="s">
        <v>272</v>
      </c>
      <c r="O30" s="46" t="s">
        <v>272</v>
      </c>
      <c r="P30" s="46" t="s">
        <v>273</v>
      </c>
      <c r="Q30" s="46" t="s">
        <v>273</v>
      </c>
      <c r="R30" s="46" t="s">
        <v>273</v>
      </c>
      <c r="S30" s="46" t="s">
        <v>274</v>
      </c>
      <c r="T30" s="46" t="s">
        <v>274</v>
      </c>
      <c r="U30" s="46" t="s">
        <v>274</v>
      </c>
      <c r="V30" s="46" t="s">
        <v>275</v>
      </c>
      <c r="W30" s="46" t="s">
        <v>275</v>
      </c>
      <c r="X30" s="46"/>
      <c r="Y30" s="46"/>
      <c r="Z30" s="46"/>
      <c r="AA30" s="46"/>
      <c r="AB30" s="46"/>
      <c r="AC30" s="46"/>
      <c r="AD30" s="46"/>
      <c r="AE30" s="46"/>
      <c r="AF30" s="46" t="n">
        <v>26</v>
      </c>
      <c r="AG30" s="46" t="s">
        <v>276</v>
      </c>
      <c r="AH30" s="46"/>
      <c r="AI30" s="46"/>
      <c r="AJ30" s="46"/>
      <c r="AK30" s="46"/>
      <c r="AL30" s="47"/>
    </row>
    <row r="31" s="44" customFormat="true" ht="13.2" hidden="false" customHeight="false" outlineLevel="0" collapsed="false">
      <c r="A31" s="44" t="s">
        <v>78</v>
      </c>
      <c r="B31" s="45" t="s">
        <v>152</v>
      </c>
      <c r="C31" s="46" t="n">
        <v>2</v>
      </c>
      <c r="D31" s="46" t="n">
        <v>3.2</v>
      </c>
      <c r="E31" s="46" t="n">
        <v>4</v>
      </c>
      <c r="F31" s="46" t="n">
        <v>5.6</v>
      </c>
      <c r="G31" s="46" t="n">
        <v>6.25</v>
      </c>
      <c r="H31" s="46" t="n">
        <v>8</v>
      </c>
      <c r="I31" s="46" t="n">
        <v>15</v>
      </c>
      <c r="J31" s="46" t="n">
        <v>20</v>
      </c>
      <c r="K31" s="46" t="n">
        <v>20</v>
      </c>
      <c r="L31" s="46" t="n">
        <v>30</v>
      </c>
      <c r="M31" s="46" t="n">
        <v>40</v>
      </c>
      <c r="N31" s="46" t="n">
        <v>50</v>
      </c>
      <c r="O31" s="46" t="n">
        <v>60</v>
      </c>
      <c r="P31" s="46" t="n">
        <v>80</v>
      </c>
      <c r="Q31" s="46" t="n">
        <v>100</v>
      </c>
      <c r="R31" s="46" t="n">
        <v>100</v>
      </c>
      <c r="S31" s="46" t="n">
        <v>150</v>
      </c>
      <c r="T31" s="46" t="n">
        <v>175</v>
      </c>
      <c r="U31" s="46" t="n">
        <v>200</v>
      </c>
      <c r="V31" s="46" t="n">
        <v>250</v>
      </c>
      <c r="W31" s="46" t="n">
        <v>350</v>
      </c>
      <c r="X31" s="46"/>
      <c r="Y31" s="46"/>
      <c r="Z31" s="46"/>
      <c r="AA31" s="46"/>
      <c r="AB31" s="46"/>
      <c r="AC31" s="46"/>
      <c r="AD31" s="46"/>
      <c r="AE31" s="46"/>
      <c r="AF31" s="46" t="n">
        <v>27</v>
      </c>
      <c r="AG31" s="46" t="s">
        <v>277</v>
      </c>
      <c r="AH31" s="46"/>
      <c r="AI31" s="46"/>
      <c r="AJ31" s="46"/>
      <c r="AK31" s="46"/>
      <c r="AL31" s="47"/>
    </row>
    <row r="32" s="44" customFormat="true" ht="13.2" hidden="false" customHeight="false" outlineLevel="0" collapsed="false">
      <c r="A32" s="44" t="s">
        <v>81</v>
      </c>
      <c r="B32" s="45" t="s">
        <v>155</v>
      </c>
      <c r="C32" s="46" t="s">
        <v>156</v>
      </c>
      <c r="D32" s="46" t="s">
        <v>156</v>
      </c>
      <c r="E32" s="46" t="s">
        <v>156</v>
      </c>
      <c r="F32" s="46" t="s">
        <v>156</v>
      </c>
      <c r="G32" s="46" t="s">
        <v>156</v>
      </c>
      <c r="H32" s="46" t="s">
        <v>157</v>
      </c>
      <c r="I32" s="46" t="s">
        <v>157</v>
      </c>
      <c r="J32" s="46" t="s">
        <v>158</v>
      </c>
      <c r="K32" s="46" t="s">
        <v>158</v>
      </c>
      <c r="L32" s="46" t="s">
        <v>159</v>
      </c>
      <c r="M32" s="46" t="s">
        <v>159</v>
      </c>
      <c r="N32" s="46" t="s">
        <v>159</v>
      </c>
      <c r="O32" s="46" t="s">
        <v>160</v>
      </c>
      <c r="P32" s="46" t="s">
        <v>160</v>
      </c>
      <c r="Q32" s="46" t="s">
        <v>160</v>
      </c>
      <c r="R32" s="46" t="s">
        <v>161</v>
      </c>
      <c r="S32" s="46" t="s">
        <v>161</v>
      </c>
      <c r="T32" s="46" t="s">
        <v>161</v>
      </c>
      <c r="U32" s="46" t="s">
        <v>162</v>
      </c>
      <c r="V32" s="46" t="s">
        <v>162</v>
      </c>
      <c r="W32" s="46" t="s">
        <v>162</v>
      </c>
      <c r="X32" s="46"/>
      <c r="Y32" s="46"/>
      <c r="Z32" s="46"/>
      <c r="AA32" s="46"/>
      <c r="AB32" s="46"/>
      <c r="AC32" s="46"/>
      <c r="AD32" s="46"/>
      <c r="AE32" s="46"/>
      <c r="AF32" s="46" t="n">
        <v>28</v>
      </c>
      <c r="AG32" s="46" t="s">
        <v>278</v>
      </c>
      <c r="AH32" s="46"/>
      <c r="AI32" s="46"/>
      <c r="AJ32" s="46"/>
      <c r="AK32" s="46"/>
      <c r="AL32" s="47"/>
    </row>
    <row r="33" s="44" customFormat="true" ht="13.2" hidden="false" customHeight="false" outlineLevel="0" collapsed="false">
      <c r="A33" s="44" t="s">
        <v>84</v>
      </c>
      <c r="B33" s="45" t="s">
        <v>167</v>
      </c>
      <c r="C33" s="46" t="s">
        <v>279</v>
      </c>
      <c r="D33" s="46" t="s">
        <v>280</v>
      </c>
      <c r="E33" s="46" t="s">
        <v>281</v>
      </c>
      <c r="F33" s="46" t="s">
        <v>182</v>
      </c>
      <c r="G33" s="46" t="s">
        <v>169</v>
      </c>
      <c r="H33" s="46" t="s">
        <v>170</v>
      </c>
      <c r="I33" s="46" t="s">
        <v>172</v>
      </c>
      <c r="J33" s="46" t="s">
        <v>282</v>
      </c>
      <c r="K33" s="46" t="s">
        <v>220</v>
      </c>
      <c r="L33" s="46" t="s">
        <v>283</v>
      </c>
      <c r="M33" s="46" t="s">
        <v>222</v>
      </c>
      <c r="N33" s="46" t="s">
        <v>284</v>
      </c>
      <c r="O33" s="46" t="s">
        <v>285</v>
      </c>
      <c r="P33" s="46" t="s">
        <v>286</v>
      </c>
      <c r="Q33" s="46" t="s">
        <v>287</v>
      </c>
      <c r="R33" s="46" t="s">
        <v>225</v>
      </c>
      <c r="S33" s="46" t="s">
        <v>226</v>
      </c>
      <c r="T33" s="46" t="s">
        <v>288</v>
      </c>
      <c r="U33" s="46" t="s">
        <v>181</v>
      </c>
      <c r="V33" s="46" t="s">
        <v>182</v>
      </c>
      <c r="W33" s="46" t="s">
        <v>217</v>
      </c>
      <c r="X33" s="46"/>
      <c r="Y33" s="46"/>
      <c r="Z33" s="46"/>
      <c r="AA33" s="46"/>
      <c r="AB33" s="46"/>
      <c r="AC33" s="46"/>
      <c r="AD33" s="46"/>
      <c r="AE33" s="46"/>
      <c r="AF33" s="46"/>
      <c r="AG33" s="46"/>
      <c r="AH33" s="46"/>
      <c r="AI33" s="46"/>
      <c r="AJ33" s="46"/>
      <c r="AK33" s="46"/>
      <c r="AL33" s="47"/>
    </row>
    <row r="34" s="54" customFormat="true" ht="13.2" hidden="false" customHeight="false" outlineLevel="0" collapsed="false">
      <c r="A34" s="54" t="s">
        <v>86</v>
      </c>
      <c r="B34" s="51" t="s">
        <v>187</v>
      </c>
      <c r="C34" s="52" t="s">
        <v>188</v>
      </c>
      <c r="D34" s="52" t="s">
        <v>188</v>
      </c>
      <c r="E34" s="52" t="s">
        <v>188</v>
      </c>
      <c r="F34" s="52" t="s">
        <v>188</v>
      </c>
      <c r="G34" s="52" t="s">
        <v>188</v>
      </c>
      <c r="H34" s="52" t="s">
        <v>189</v>
      </c>
      <c r="I34" s="52" t="s">
        <v>189</v>
      </c>
      <c r="J34" s="52" t="s">
        <v>79</v>
      </c>
      <c r="K34" s="52" t="s">
        <v>79</v>
      </c>
      <c r="L34" s="52" t="s">
        <v>72</v>
      </c>
      <c r="M34" s="52" t="s">
        <v>72</v>
      </c>
      <c r="N34" s="52" t="s">
        <v>72</v>
      </c>
      <c r="O34" s="52" t="s">
        <v>73</v>
      </c>
      <c r="P34" s="52" t="s">
        <v>73</v>
      </c>
      <c r="Q34" s="52" t="s">
        <v>73</v>
      </c>
      <c r="R34" s="52" t="s">
        <v>74</v>
      </c>
      <c r="S34" s="52" t="s">
        <v>74</v>
      </c>
      <c r="T34" s="52" t="s">
        <v>74</v>
      </c>
      <c r="U34" s="52" t="s">
        <v>190</v>
      </c>
      <c r="V34" s="52" t="s">
        <v>190</v>
      </c>
      <c r="W34" s="52" t="s">
        <v>190</v>
      </c>
      <c r="X34" s="52" t="s">
        <v>191</v>
      </c>
      <c r="Y34" s="52" t="s">
        <v>191</v>
      </c>
      <c r="Z34" s="52" t="s">
        <v>191</v>
      </c>
      <c r="AA34" s="52" t="s">
        <v>191</v>
      </c>
      <c r="AB34" s="52" t="s">
        <v>191</v>
      </c>
      <c r="AC34" s="52" t="s">
        <v>231</v>
      </c>
      <c r="AD34" s="52" t="s">
        <v>231</v>
      </c>
      <c r="AE34" s="52" t="s">
        <v>231</v>
      </c>
      <c r="AF34" s="52"/>
      <c r="AG34" s="52"/>
      <c r="AH34" s="52"/>
      <c r="AI34" s="52"/>
      <c r="AJ34" s="52"/>
      <c r="AK34" s="52"/>
      <c r="AL34" s="53"/>
    </row>
    <row r="35" s="44" customFormat="true" ht="15.6" hidden="false" customHeight="false" outlineLevel="0" collapsed="false">
      <c r="B35" s="49" t="s">
        <v>289</v>
      </c>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7"/>
    </row>
    <row r="36" s="44" customFormat="true" ht="13.2" hidden="false" customHeight="false" outlineLevel="0" collapsed="false">
      <c r="A36" s="44" t="s">
        <v>53</v>
      </c>
      <c r="B36" s="45" t="s">
        <v>113</v>
      </c>
      <c r="C36" s="52" t="s">
        <v>290</v>
      </c>
      <c r="D36" s="52" t="s">
        <v>291</v>
      </c>
      <c r="E36" s="52" t="s">
        <v>292</v>
      </c>
      <c r="F36" s="52" t="s">
        <v>293</v>
      </c>
      <c r="G36" s="52" t="s">
        <v>294</v>
      </c>
      <c r="H36" s="52" t="s">
        <v>295</v>
      </c>
      <c r="I36" s="52" t="s">
        <v>296</v>
      </c>
      <c r="J36" s="52" t="s">
        <v>297</v>
      </c>
      <c r="K36" s="52" t="s">
        <v>242</v>
      </c>
      <c r="L36" s="52" t="s">
        <v>298</v>
      </c>
      <c r="M36" s="52" t="s">
        <v>299</v>
      </c>
      <c r="N36" s="52" t="s">
        <v>245</v>
      </c>
      <c r="O36" s="52" t="s">
        <v>300</v>
      </c>
      <c r="P36" s="52" t="s">
        <v>301</v>
      </c>
      <c r="Q36" s="52" t="s">
        <v>248</v>
      </c>
      <c r="R36" s="52" t="s">
        <v>302</v>
      </c>
      <c r="S36" s="52" t="s">
        <v>250</v>
      </c>
      <c r="T36" s="52" t="s">
        <v>303</v>
      </c>
      <c r="U36" s="52" t="s">
        <v>304</v>
      </c>
      <c r="V36" s="52" t="s">
        <v>305</v>
      </c>
      <c r="W36" s="52" t="s">
        <v>306</v>
      </c>
      <c r="X36" s="46"/>
      <c r="Y36" s="46" t="n">
        <v>242</v>
      </c>
      <c r="Z36" s="46" t="n">
        <v>289</v>
      </c>
      <c r="AA36" s="46" t="n">
        <v>336</v>
      </c>
      <c r="AB36" s="46" t="n">
        <v>382</v>
      </c>
      <c r="AC36" s="46" t="n">
        <v>412</v>
      </c>
      <c r="AD36" s="46" t="n">
        <v>472</v>
      </c>
      <c r="AE36" s="46"/>
      <c r="AF36" s="46"/>
      <c r="AG36" s="46"/>
      <c r="AH36" s="46"/>
      <c r="AI36" s="46"/>
      <c r="AJ36" s="46"/>
      <c r="AK36" s="46"/>
      <c r="AL36" s="47"/>
    </row>
    <row r="37" s="44" customFormat="true" ht="13.2" hidden="false" customHeight="false" outlineLevel="0" collapsed="false">
      <c r="A37" s="44" t="s">
        <v>59</v>
      </c>
      <c r="B37" s="51" t="s">
        <v>8</v>
      </c>
      <c r="C37" s="52" t="n">
        <v>14</v>
      </c>
      <c r="D37" s="52" t="n">
        <v>14</v>
      </c>
      <c r="E37" s="52" t="n">
        <v>14</v>
      </c>
      <c r="F37" s="52" t="n">
        <v>14</v>
      </c>
      <c r="G37" s="52" t="n">
        <v>14</v>
      </c>
      <c r="H37" s="52" t="n">
        <v>14</v>
      </c>
      <c r="I37" s="52" t="n">
        <v>14</v>
      </c>
      <c r="J37" s="52" t="n">
        <v>14</v>
      </c>
      <c r="K37" s="52" t="n">
        <v>14</v>
      </c>
      <c r="L37" s="52" t="s">
        <v>307</v>
      </c>
      <c r="M37" s="52" t="s">
        <v>257</v>
      </c>
      <c r="N37" s="52" t="s">
        <v>257</v>
      </c>
      <c r="O37" s="52" t="s">
        <v>258</v>
      </c>
      <c r="P37" s="52" t="s">
        <v>191</v>
      </c>
      <c r="Q37" s="52" t="s">
        <v>191</v>
      </c>
      <c r="R37" s="52" t="s">
        <v>74</v>
      </c>
      <c r="S37" s="52" t="s">
        <v>73</v>
      </c>
      <c r="T37" s="52" t="s">
        <v>79</v>
      </c>
      <c r="U37" s="52" t="s">
        <v>55</v>
      </c>
      <c r="V37" s="52" t="s">
        <v>56</v>
      </c>
      <c r="W37" s="52" t="s">
        <v>198</v>
      </c>
      <c r="X37" s="46"/>
      <c r="Y37" s="46"/>
      <c r="Z37" s="46"/>
      <c r="AA37" s="46"/>
      <c r="AB37" s="46"/>
      <c r="AC37" s="46"/>
      <c r="AD37" s="46"/>
      <c r="AE37" s="46"/>
      <c r="AF37" s="46"/>
      <c r="AG37" s="46"/>
      <c r="AH37" s="46"/>
      <c r="AI37" s="46"/>
      <c r="AJ37" s="46"/>
      <c r="AK37" s="46"/>
      <c r="AL37" s="47"/>
    </row>
    <row r="38" s="44" customFormat="true" ht="13.2" hidden="false" customHeight="false" outlineLevel="0" collapsed="false">
      <c r="A38" s="44" t="s">
        <v>62</v>
      </c>
      <c r="B38" s="45" t="s">
        <v>9</v>
      </c>
      <c r="C38" s="46" t="n">
        <v>15</v>
      </c>
      <c r="D38" s="46" t="n">
        <v>15</v>
      </c>
      <c r="E38" s="46" t="n">
        <v>15</v>
      </c>
      <c r="F38" s="46" t="n">
        <v>15</v>
      </c>
      <c r="G38" s="46" t="n">
        <v>15</v>
      </c>
      <c r="H38" s="46" t="n">
        <v>15</v>
      </c>
      <c r="I38" s="46" t="n">
        <v>15</v>
      </c>
      <c r="J38" s="46" t="n">
        <v>15</v>
      </c>
      <c r="K38" s="46" t="n">
        <v>20</v>
      </c>
      <c r="L38" s="46" t="n">
        <v>35</v>
      </c>
      <c r="M38" s="46" t="n">
        <v>45</v>
      </c>
      <c r="N38" s="46" t="n">
        <v>60</v>
      </c>
      <c r="O38" s="46" t="n">
        <v>60</v>
      </c>
      <c r="P38" s="46" t="n">
        <v>80</v>
      </c>
      <c r="Q38" s="46" t="n">
        <v>90</v>
      </c>
      <c r="R38" s="46" t="n">
        <v>100</v>
      </c>
      <c r="S38" s="46" t="n">
        <v>110</v>
      </c>
      <c r="T38" s="46" t="n">
        <v>150</v>
      </c>
      <c r="U38" s="46" t="n">
        <v>200</v>
      </c>
      <c r="V38" s="46" t="n">
        <v>200</v>
      </c>
      <c r="W38" s="46" t="n">
        <v>250</v>
      </c>
      <c r="X38" s="46"/>
      <c r="Y38" s="46"/>
      <c r="Z38" s="46"/>
      <c r="AA38" s="46"/>
      <c r="AB38" s="46"/>
      <c r="AC38" s="46"/>
      <c r="AD38" s="46"/>
      <c r="AE38" s="46"/>
      <c r="AF38" s="46"/>
      <c r="AG38" s="46"/>
      <c r="AH38" s="46"/>
      <c r="AI38" s="46"/>
      <c r="AJ38" s="46"/>
      <c r="AK38" s="46"/>
      <c r="AL38" s="47"/>
    </row>
    <row r="39" s="44" customFormat="true" ht="13.2" hidden="false" customHeight="false" outlineLevel="0" collapsed="false">
      <c r="A39" s="44" t="s">
        <v>70</v>
      </c>
      <c r="B39" s="45" t="s">
        <v>10</v>
      </c>
      <c r="C39" s="46" t="s">
        <v>308</v>
      </c>
      <c r="D39" s="46" t="s">
        <v>308</v>
      </c>
      <c r="E39" s="46" t="s">
        <v>308</v>
      </c>
      <c r="F39" s="46" t="s">
        <v>308</v>
      </c>
      <c r="G39" s="46" t="s">
        <v>308</v>
      </c>
      <c r="H39" s="46" t="s">
        <v>308</v>
      </c>
      <c r="I39" s="46" t="s">
        <v>308</v>
      </c>
      <c r="J39" s="46" t="s">
        <v>308</v>
      </c>
      <c r="K39" s="46" t="s">
        <v>309</v>
      </c>
      <c r="L39" s="46" t="s">
        <v>310</v>
      </c>
      <c r="M39" s="46" t="s">
        <v>311</v>
      </c>
      <c r="N39" s="46" t="s">
        <v>312</v>
      </c>
      <c r="O39" s="46" t="s">
        <v>312</v>
      </c>
      <c r="P39" s="46" t="s">
        <v>313</v>
      </c>
      <c r="Q39" s="46" t="s">
        <v>314</v>
      </c>
      <c r="R39" s="46" t="s">
        <v>315</v>
      </c>
      <c r="S39" s="46" t="s">
        <v>134</v>
      </c>
      <c r="T39" s="46" t="s">
        <v>207</v>
      </c>
      <c r="U39" s="46" t="s">
        <v>208</v>
      </c>
      <c r="V39" s="46" t="s">
        <v>137</v>
      </c>
      <c r="W39" s="46" t="s">
        <v>138</v>
      </c>
      <c r="X39" s="46"/>
      <c r="Y39" s="46"/>
      <c r="Z39" s="46"/>
      <c r="AA39" s="46"/>
      <c r="AB39" s="46"/>
      <c r="AC39" s="46"/>
      <c r="AD39" s="46"/>
      <c r="AE39" s="46"/>
      <c r="AF39" s="46"/>
      <c r="AG39" s="46"/>
      <c r="AH39" s="46"/>
      <c r="AI39" s="46"/>
      <c r="AJ39" s="46"/>
      <c r="AK39" s="46"/>
      <c r="AL39" s="47"/>
    </row>
    <row r="40" s="44" customFormat="true" ht="13.2" hidden="false" customHeight="false" outlineLevel="0" collapsed="false">
      <c r="A40" s="44" t="s">
        <v>76</v>
      </c>
      <c r="B40" s="45" t="s">
        <v>144</v>
      </c>
      <c r="C40" s="46" t="s">
        <v>271</v>
      </c>
      <c r="D40" s="46" t="s">
        <v>271</v>
      </c>
      <c r="E40" s="46" t="s">
        <v>271</v>
      </c>
      <c r="F40" s="46" t="s">
        <v>271</v>
      </c>
      <c r="G40" s="46" t="s">
        <v>271</v>
      </c>
      <c r="H40" s="46" t="s">
        <v>271</v>
      </c>
      <c r="I40" s="46" t="s">
        <v>271</v>
      </c>
      <c r="J40" s="46" t="s">
        <v>271</v>
      </c>
      <c r="K40" s="46" t="s">
        <v>271</v>
      </c>
      <c r="L40" s="46" t="s">
        <v>271</v>
      </c>
      <c r="M40" s="46" t="s">
        <v>271</v>
      </c>
      <c r="N40" s="46" t="s">
        <v>272</v>
      </c>
      <c r="O40" s="46" t="s">
        <v>272</v>
      </c>
      <c r="P40" s="46" t="s">
        <v>272</v>
      </c>
      <c r="Q40" s="46" t="s">
        <v>273</v>
      </c>
      <c r="R40" s="46" t="s">
        <v>273</v>
      </c>
      <c r="S40" s="46" t="s">
        <v>273</v>
      </c>
      <c r="T40" s="46" t="s">
        <v>274</v>
      </c>
      <c r="U40" s="46" t="s">
        <v>274</v>
      </c>
      <c r="V40" s="46" t="s">
        <v>274</v>
      </c>
      <c r="W40" s="46" t="s">
        <v>275</v>
      </c>
      <c r="X40" s="46"/>
      <c r="Y40" s="46"/>
      <c r="Z40" s="46"/>
      <c r="AA40" s="46"/>
      <c r="AB40" s="46"/>
      <c r="AC40" s="46"/>
      <c r="AD40" s="46"/>
      <c r="AE40" s="46"/>
      <c r="AF40" s="46"/>
      <c r="AG40" s="46"/>
      <c r="AH40" s="46"/>
      <c r="AI40" s="46"/>
      <c r="AJ40" s="46"/>
      <c r="AK40" s="46"/>
      <c r="AL40" s="47"/>
    </row>
    <row r="41" s="44" customFormat="true" ht="13.2" hidden="false" customHeight="false" outlineLevel="0" collapsed="false">
      <c r="A41" s="44" t="s">
        <v>78</v>
      </c>
      <c r="B41" s="45" t="s">
        <v>152</v>
      </c>
      <c r="C41" s="46" t="n">
        <v>1.8</v>
      </c>
      <c r="D41" s="46" t="n">
        <v>2.5</v>
      </c>
      <c r="E41" s="46" t="n">
        <v>3.2</v>
      </c>
      <c r="F41" s="46" t="n">
        <v>4</v>
      </c>
      <c r="G41" s="46" t="n">
        <v>5</v>
      </c>
      <c r="H41" s="46" t="n">
        <v>6.25</v>
      </c>
      <c r="I41" s="46" t="n">
        <v>10</v>
      </c>
      <c r="J41" s="46" t="n">
        <v>15</v>
      </c>
      <c r="K41" s="46" t="n">
        <v>20</v>
      </c>
      <c r="L41" s="46" t="n">
        <v>25</v>
      </c>
      <c r="M41" s="46" t="n">
        <v>30</v>
      </c>
      <c r="N41" s="46" t="n">
        <v>40</v>
      </c>
      <c r="O41" s="46" t="n">
        <v>50</v>
      </c>
      <c r="P41" s="46" t="n">
        <v>60</v>
      </c>
      <c r="Q41" s="46" t="n">
        <v>80</v>
      </c>
      <c r="R41" s="46" t="n">
        <v>90</v>
      </c>
      <c r="S41" s="46" t="n">
        <v>100</v>
      </c>
      <c r="T41" s="46" t="n">
        <v>150</v>
      </c>
      <c r="U41" s="46" t="n">
        <v>175</v>
      </c>
      <c r="V41" s="46" t="n">
        <v>200</v>
      </c>
      <c r="W41" s="46" t="n">
        <v>300</v>
      </c>
      <c r="X41" s="46"/>
      <c r="Y41" s="46"/>
      <c r="Z41" s="46"/>
      <c r="AA41" s="46"/>
      <c r="AB41" s="46"/>
      <c r="AC41" s="46"/>
      <c r="AD41" s="46"/>
      <c r="AE41" s="46"/>
      <c r="AF41" s="46"/>
      <c r="AG41" s="46"/>
      <c r="AH41" s="46"/>
      <c r="AI41" s="46"/>
      <c r="AJ41" s="46"/>
      <c r="AK41" s="46"/>
      <c r="AL41" s="47"/>
    </row>
    <row r="42" s="44" customFormat="true" ht="13.2" hidden="false" customHeight="false" outlineLevel="0" collapsed="false">
      <c r="A42" s="44" t="s">
        <v>81</v>
      </c>
      <c r="B42" s="45" t="s">
        <v>155</v>
      </c>
      <c r="C42" s="46" t="s">
        <v>156</v>
      </c>
      <c r="D42" s="46" t="s">
        <v>156</v>
      </c>
      <c r="E42" s="46" t="s">
        <v>156</v>
      </c>
      <c r="F42" s="46" t="s">
        <v>156</v>
      </c>
      <c r="G42" s="46" t="s">
        <v>156</v>
      </c>
      <c r="H42" s="46" t="s">
        <v>157</v>
      </c>
      <c r="I42" s="46" t="s">
        <v>157</v>
      </c>
      <c r="J42" s="46" t="s">
        <v>158</v>
      </c>
      <c r="K42" s="46" t="s">
        <v>158</v>
      </c>
      <c r="L42" s="46" t="s">
        <v>159</v>
      </c>
      <c r="M42" s="46" t="s">
        <v>159</v>
      </c>
      <c r="N42" s="46" t="s">
        <v>159</v>
      </c>
      <c r="O42" s="46" t="s">
        <v>160</v>
      </c>
      <c r="P42" s="46" t="s">
        <v>160</v>
      </c>
      <c r="Q42" s="46" t="s">
        <v>160</v>
      </c>
      <c r="R42" s="46" t="s">
        <v>161</v>
      </c>
      <c r="S42" s="46" t="s">
        <v>161</v>
      </c>
      <c r="T42" s="46" t="s">
        <v>161</v>
      </c>
      <c r="U42" s="46" t="s">
        <v>162</v>
      </c>
      <c r="V42" s="46" t="s">
        <v>162</v>
      </c>
      <c r="W42" s="46" t="s">
        <v>162</v>
      </c>
      <c r="X42" s="46"/>
      <c r="Y42" s="46"/>
      <c r="Z42" s="46"/>
      <c r="AA42" s="46"/>
      <c r="AB42" s="46"/>
      <c r="AC42" s="46"/>
      <c r="AD42" s="46"/>
      <c r="AE42" s="46"/>
      <c r="AF42" s="46"/>
      <c r="AG42" s="46"/>
      <c r="AH42" s="46"/>
      <c r="AI42" s="46"/>
      <c r="AJ42" s="46"/>
      <c r="AK42" s="46"/>
      <c r="AL42" s="47"/>
    </row>
    <row r="43" s="44" customFormat="true" ht="13.2" hidden="false" customHeight="false" outlineLevel="0" collapsed="false">
      <c r="A43" s="44" t="s">
        <v>84</v>
      </c>
      <c r="B43" s="45" t="s">
        <v>167</v>
      </c>
      <c r="C43" s="46" t="s">
        <v>316</v>
      </c>
      <c r="D43" s="46" t="s">
        <v>317</v>
      </c>
      <c r="E43" s="46" t="s">
        <v>280</v>
      </c>
      <c r="F43" s="46" t="s">
        <v>168</v>
      </c>
      <c r="G43" s="46" t="s">
        <v>181</v>
      </c>
      <c r="H43" s="46" t="s">
        <v>169</v>
      </c>
      <c r="I43" s="46" t="s">
        <v>218</v>
      </c>
      <c r="J43" s="46" t="s">
        <v>318</v>
      </c>
      <c r="K43" s="46" t="s">
        <v>282</v>
      </c>
      <c r="L43" s="46" t="s">
        <v>220</v>
      </c>
      <c r="M43" s="46" t="s">
        <v>221</v>
      </c>
      <c r="N43" s="46" t="s">
        <v>222</v>
      </c>
      <c r="O43" s="46" t="s">
        <v>319</v>
      </c>
      <c r="P43" s="46" t="s">
        <v>320</v>
      </c>
      <c r="Q43" s="46" t="s">
        <v>286</v>
      </c>
      <c r="R43" s="46" t="s">
        <v>224</v>
      </c>
      <c r="S43" s="46" t="s">
        <v>225</v>
      </c>
      <c r="T43" s="46" t="s">
        <v>226</v>
      </c>
      <c r="U43" s="46" t="s">
        <v>281</v>
      </c>
      <c r="V43" s="46" t="s">
        <v>181</v>
      </c>
      <c r="W43" s="46" t="s">
        <v>182</v>
      </c>
      <c r="X43" s="46"/>
      <c r="Y43" s="46"/>
      <c r="Z43" s="46"/>
      <c r="AA43" s="46"/>
      <c r="AB43" s="46"/>
      <c r="AC43" s="46"/>
      <c r="AD43" s="46"/>
      <c r="AE43" s="46"/>
      <c r="AF43" s="46"/>
      <c r="AG43" s="46"/>
      <c r="AH43" s="46"/>
      <c r="AI43" s="46"/>
      <c r="AJ43" s="46"/>
      <c r="AK43" s="46"/>
      <c r="AL43" s="47"/>
    </row>
    <row r="44" s="54" customFormat="true" ht="13.2" hidden="false" customHeight="false" outlineLevel="0" collapsed="false">
      <c r="A44" s="54" t="s">
        <v>86</v>
      </c>
      <c r="B44" s="51" t="s">
        <v>187</v>
      </c>
      <c r="C44" s="52" t="s">
        <v>188</v>
      </c>
      <c r="D44" s="52" t="s">
        <v>188</v>
      </c>
      <c r="E44" s="52" t="s">
        <v>188</v>
      </c>
      <c r="F44" s="52" t="s">
        <v>188</v>
      </c>
      <c r="G44" s="52" t="s">
        <v>188</v>
      </c>
      <c r="H44" s="52" t="s">
        <v>189</v>
      </c>
      <c r="I44" s="52" t="s">
        <v>189</v>
      </c>
      <c r="J44" s="52" t="s">
        <v>79</v>
      </c>
      <c r="K44" s="52" t="s">
        <v>79</v>
      </c>
      <c r="L44" s="52" t="s">
        <v>72</v>
      </c>
      <c r="M44" s="52" t="s">
        <v>72</v>
      </c>
      <c r="N44" s="52" t="s">
        <v>72</v>
      </c>
      <c r="O44" s="52" t="s">
        <v>73</v>
      </c>
      <c r="P44" s="52" t="s">
        <v>73</v>
      </c>
      <c r="Q44" s="52" t="s">
        <v>73</v>
      </c>
      <c r="R44" s="52" t="s">
        <v>74</v>
      </c>
      <c r="S44" s="52" t="s">
        <v>74</v>
      </c>
      <c r="T44" s="52" t="s">
        <v>74</v>
      </c>
      <c r="U44" s="52" t="s">
        <v>190</v>
      </c>
      <c r="V44" s="52" t="s">
        <v>190</v>
      </c>
      <c r="W44" s="52" t="s">
        <v>190</v>
      </c>
      <c r="X44" s="52" t="s">
        <v>191</v>
      </c>
      <c r="Y44" s="52" t="s">
        <v>191</v>
      </c>
      <c r="Z44" s="52" t="s">
        <v>191</v>
      </c>
      <c r="AA44" s="52" t="s">
        <v>191</v>
      </c>
      <c r="AB44" s="52" t="s">
        <v>191</v>
      </c>
      <c r="AC44" s="52" t="s">
        <v>231</v>
      </c>
      <c r="AD44" s="52" t="s">
        <v>231</v>
      </c>
      <c r="AE44" s="52" t="s">
        <v>231</v>
      </c>
      <c r="AF44" s="52"/>
      <c r="AG44" s="52"/>
      <c r="AH44" s="52"/>
      <c r="AI44" s="52"/>
      <c r="AJ44" s="52"/>
      <c r="AK44" s="52"/>
      <c r="AL44" s="53"/>
    </row>
    <row r="45" s="44" customFormat="true" ht="13.2" hidden="false" customHeight="false" outlineLevel="0" collapsed="false">
      <c r="B45" s="45"/>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7"/>
    </row>
    <row r="46" s="44" customFormat="true" ht="13.2" hidden="false" customHeight="false" outlineLevel="0" collapsed="false">
      <c r="B46" s="45"/>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7"/>
    </row>
    <row r="47" s="44" customFormat="true" ht="15.6" hidden="false" customHeight="false" outlineLevel="0" collapsed="false">
      <c r="B47" s="49" t="s">
        <v>321</v>
      </c>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t="s">
        <v>108</v>
      </c>
      <c r="AH47" s="46" t="s">
        <v>3</v>
      </c>
      <c r="AI47" s="46"/>
      <c r="AJ47" s="46" t="n">
        <v>1</v>
      </c>
      <c r="AK47" s="46"/>
      <c r="AL47" s="47"/>
    </row>
    <row r="48" s="54" customFormat="true" ht="13.2" hidden="false" customHeight="false" outlineLevel="0" collapsed="false">
      <c r="B48" s="51" t="s">
        <v>108</v>
      </c>
      <c r="C48" s="52" t="s">
        <v>322</v>
      </c>
      <c r="D48" s="52" t="s">
        <v>323</v>
      </c>
      <c r="E48" s="52" t="s">
        <v>324</v>
      </c>
      <c r="F48" s="52" t="s">
        <v>63</v>
      </c>
      <c r="G48" s="52" t="s">
        <v>64</v>
      </c>
      <c r="H48" s="52" t="s">
        <v>79</v>
      </c>
      <c r="I48" s="52" t="s">
        <v>325</v>
      </c>
      <c r="J48" s="52" t="s">
        <v>72</v>
      </c>
      <c r="K48" s="52" t="s">
        <v>73</v>
      </c>
      <c r="L48" s="52" t="s">
        <v>190</v>
      </c>
      <c r="M48" s="52" t="s">
        <v>326</v>
      </c>
      <c r="N48" s="52" t="s">
        <v>257</v>
      </c>
      <c r="O48" s="52"/>
      <c r="P48" s="52"/>
      <c r="Q48" s="52"/>
      <c r="R48" s="52"/>
      <c r="S48" s="52"/>
      <c r="T48" s="52"/>
      <c r="U48" s="52"/>
      <c r="V48" s="52"/>
      <c r="W48" s="52"/>
      <c r="X48" s="52"/>
      <c r="Y48" s="52"/>
      <c r="Z48" s="52"/>
      <c r="AA48" s="52"/>
      <c r="AB48" s="52"/>
      <c r="AC48" s="52"/>
      <c r="AD48" s="52"/>
      <c r="AE48" s="52"/>
      <c r="AF48" s="46" t="n">
        <v>1</v>
      </c>
      <c r="AG48" s="52" t="s">
        <v>327</v>
      </c>
      <c r="AH48" s="52" t="s">
        <v>108</v>
      </c>
      <c r="AI48" s="52"/>
      <c r="AJ48" s="52"/>
      <c r="AK48" s="46"/>
      <c r="AL48" s="53" t="s">
        <v>5</v>
      </c>
      <c r="AM48" s="54" t="s">
        <v>6</v>
      </c>
    </row>
    <row r="49" s="44" customFormat="true" ht="13.2" hidden="false" customHeight="false" outlineLevel="0" collapsed="false">
      <c r="B49" s="45" t="s">
        <v>38</v>
      </c>
      <c r="C49" s="46" t="s">
        <v>5</v>
      </c>
      <c r="D49" s="46" t="s">
        <v>5</v>
      </c>
      <c r="E49" s="46" t="s">
        <v>5</v>
      </c>
      <c r="F49" s="46" t="s">
        <v>5</v>
      </c>
      <c r="G49" s="46" t="s">
        <v>5</v>
      </c>
      <c r="H49" s="46" t="s">
        <v>5</v>
      </c>
      <c r="I49" s="46" t="s">
        <v>5</v>
      </c>
      <c r="J49" s="46" t="s">
        <v>5</v>
      </c>
      <c r="K49" s="46" t="s">
        <v>5</v>
      </c>
      <c r="L49" s="46" t="s">
        <v>5</v>
      </c>
      <c r="M49" s="46" t="s">
        <v>5</v>
      </c>
      <c r="N49" s="46" t="s">
        <v>5</v>
      </c>
      <c r="O49" s="46"/>
      <c r="P49" s="46"/>
      <c r="Q49" s="46"/>
      <c r="R49" s="46"/>
      <c r="S49" s="46"/>
      <c r="T49" s="46"/>
      <c r="U49" s="46"/>
      <c r="V49" s="46"/>
      <c r="W49" s="46"/>
      <c r="X49" s="46"/>
      <c r="Y49" s="46"/>
      <c r="Z49" s="46"/>
      <c r="AA49" s="46"/>
      <c r="AB49" s="46"/>
      <c r="AC49" s="46"/>
      <c r="AD49" s="46"/>
      <c r="AE49" s="46"/>
      <c r="AF49" s="46" t="n">
        <v>2</v>
      </c>
      <c r="AG49" s="52" t="s">
        <v>328</v>
      </c>
      <c r="AH49" s="46" t="s">
        <v>38</v>
      </c>
      <c r="AI49" s="46"/>
      <c r="AJ49" s="46"/>
      <c r="AK49" s="46"/>
      <c r="AL49" s="47"/>
    </row>
    <row r="50" s="44" customFormat="true" ht="13.2" hidden="false" customHeight="false" outlineLevel="0" collapsed="false">
      <c r="A50" s="44" t="s">
        <v>53</v>
      </c>
      <c r="B50" s="45" t="s">
        <v>113</v>
      </c>
      <c r="C50" s="46" t="n">
        <v>4.4</v>
      </c>
      <c r="D50" s="46" t="n">
        <v>5.8</v>
      </c>
      <c r="E50" s="46" t="n">
        <v>7.2</v>
      </c>
      <c r="F50" s="46" t="n">
        <v>9.8</v>
      </c>
      <c r="G50" s="46" t="n">
        <v>13.8</v>
      </c>
      <c r="H50" s="46" t="n">
        <v>16</v>
      </c>
      <c r="I50" s="46" t="n">
        <v>20</v>
      </c>
      <c r="J50" s="46" t="n">
        <v>24</v>
      </c>
      <c r="K50" s="46" t="n">
        <v>34</v>
      </c>
      <c r="L50" s="46" t="n">
        <v>56</v>
      </c>
      <c r="M50" s="46" t="n">
        <v>80</v>
      </c>
      <c r="N50" s="46" t="s">
        <v>92</v>
      </c>
      <c r="O50" s="46"/>
      <c r="P50" s="46"/>
      <c r="Q50" s="46"/>
      <c r="R50" s="46"/>
      <c r="S50" s="46"/>
      <c r="T50" s="46"/>
      <c r="U50" s="46"/>
      <c r="V50" s="46"/>
      <c r="W50" s="46"/>
      <c r="X50" s="46"/>
      <c r="Y50" s="46"/>
      <c r="Z50" s="46"/>
      <c r="AA50" s="46"/>
      <c r="AB50" s="46"/>
      <c r="AC50" s="46"/>
      <c r="AD50" s="46"/>
      <c r="AE50" s="46"/>
      <c r="AF50" s="46" t="n">
        <v>3</v>
      </c>
      <c r="AG50" s="52" t="s">
        <v>329</v>
      </c>
      <c r="AH50" s="46" t="s">
        <v>113</v>
      </c>
      <c r="AI50" s="46"/>
      <c r="AJ50" s="46" t="s">
        <v>53</v>
      </c>
      <c r="AK50" s="46"/>
      <c r="AL50" s="55" t="n">
        <f aca="false">VLOOKUP(AJ50,DATA1PH,AJ47+2)</f>
        <v>4.4</v>
      </c>
      <c r="AM50" s="61" t="n">
        <f aca="false">VLOOKUP(AJ50,DATA1PH120,AJ47+2)</f>
        <v>2.2</v>
      </c>
    </row>
    <row r="51" s="44" customFormat="true" ht="13.2" hidden="false" customHeight="false" outlineLevel="0" collapsed="false">
      <c r="A51" s="54" t="s">
        <v>59</v>
      </c>
      <c r="B51" s="51" t="s">
        <v>8</v>
      </c>
      <c r="C51" s="46" t="n">
        <v>14</v>
      </c>
      <c r="D51" s="46" t="n">
        <v>14</v>
      </c>
      <c r="E51" s="46" t="n">
        <v>14</v>
      </c>
      <c r="F51" s="46" t="n">
        <v>14</v>
      </c>
      <c r="G51" s="46" t="n">
        <v>14</v>
      </c>
      <c r="H51" s="46" t="n">
        <v>14</v>
      </c>
      <c r="I51" s="46" t="n">
        <v>12</v>
      </c>
      <c r="J51" s="46" t="n">
        <v>10</v>
      </c>
      <c r="K51" s="46" t="n">
        <v>8</v>
      </c>
      <c r="L51" s="46" t="n">
        <v>4</v>
      </c>
      <c r="M51" s="46" t="n">
        <v>3</v>
      </c>
      <c r="N51" s="46" t="s">
        <v>92</v>
      </c>
      <c r="O51" s="46"/>
      <c r="P51" s="46"/>
      <c r="Q51" s="46"/>
      <c r="R51" s="46"/>
      <c r="S51" s="46"/>
      <c r="T51" s="46"/>
      <c r="U51" s="46"/>
      <c r="V51" s="46"/>
      <c r="W51" s="46"/>
      <c r="X51" s="46"/>
      <c r="Y51" s="46"/>
      <c r="Z51" s="46"/>
      <c r="AA51" s="46"/>
      <c r="AB51" s="46"/>
      <c r="AC51" s="46"/>
      <c r="AD51" s="46"/>
      <c r="AE51" s="46"/>
      <c r="AF51" s="46" t="n">
        <v>4</v>
      </c>
      <c r="AG51" s="52" t="s">
        <v>330</v>
      </c>
      <c r="AH51" s="52" t="s">
        <v>8</v>
      </c>
      <c r="AI51" s="46"/>
      <c r="AJ51" s="46" t="s">
        <v>59</v>
      </c>
      <c r="AK51" s="46"/>
      <c r="AL51" s="55" t="n">
        <f aca="false">VLOOKUP(AJ51,DATA1PH,AJ47+2)</f>
        <v>14</v>
      </c>
      <c r="AM51" s="61" t="n">
        <f aca="false">VLOOKUP(AJ51,DATA1PH120,AJ47+2)</f>
        <v>14</v>
      </c>
    </row>
    <row r="52" s="44" customFormat="true" ht="13.2" hidden="false" customHeight="false" outlineLevel="0" collapsed="false">
      <c r="A52" s="44" t="s">
        <v>62</v>
      </c>
      <c r="B52" s="45" t="s">
        <v>9</v>
      </c>
      <c r="C52" s="46" t="n">
        <v>15</v>
      </c>
      <c r="D52" s="46" t="n">
        <v>15</v>
      </c>
      <c r="E52" s="46" t="n">
        <v>15</v>
      </c>
      <c r="F52" s="46" t="n">
        <v>20</v>
      </c>
      <c r="G52" s="46" t="n">
        <v>25</v>
      </c>
      <c r="H52" s="46" t="n">
        <v>30</v>
      </c>
      <c r="I52" s="46" t="n">
        <v>40</v>
      </c>
      <c r="J52" s="46" t="n">
        <v>50</v>
      </c>
      <c r="K52" s="46" t="n">
        <v>70</v>
      </c>
      <c r="L52" s="46" t="n">
        <v>90</v>
      </c>
      <c r="M52" s="46" t="n">
        <v>110</v>
      </c>
      <c r="N52" s="46" t="s">
        <v>92</v>
      </c>
      <c r="O52" s="46"/>
      <c r="P52" s="46"/>
      <c r="Q52" s="46"/>
      <c r="R52" s="46"/>
      <c r="S52" s="46"/>
      <c r="T52" s="46"/>
      <c r="U52" s="46"/>
      <c r="V52" s="46"/>
      <c r="W52" s="46"/>
      <c r="X52" s="46"/>
      <c r="Y52" s="46"/>
      <c r="Z52" s="46"/>
      <c r="AA52" s="46"/>
      <c r="AB52" s="46"/>
      <c r="AC52" s="46"/>
      <c r="AD52" s="46"/>
      <c r="AE52" s="46"/>
      <c r="AF52" s="46" t="n">
        <v>5</v>
      </c>
      <c r="AG52" s="52" t="s">
        <v>331</v>
      </c>
      <c r="AH52" s="46" t="s">
        <v>9</v>
      </c>
      <c r="AI52" s="46"/>
      <c r="AJ52" s="46" t="s">
        <v>62</v>
      </c>
      <c r="AK52" s="46"/>
      <c r="AL52" s="55" t="n">
        <f aca="false">VLOOKUP(AJ52,DATA1PH,AJ47+2)</f>
        <v>15</v>
      </c>
      <c r="AM52" s="61" t="n">
        <f aca="false">VLOOKUP(AJ52,DATA1PH120,AJ47+2)</f>
        <v>15</v>
      </c>
    </row>
    <row r="53" s="44" customFormat="true" ht="13.2" hidden="false" customHeight="false" outlineLevel="0" collapsed="false">
      <c r="A53" s="44" t="s">
        <v>70</v>
      </c>
      <c r="B53" s="45" t="s">
        <v>10</v>
      </c>
      <c r="C53" s="46" t="s">
        <v>332</v>
      </c>
      <c r="D53" s="46" t="s">
        <v>332</v>
      </c>
      <c r="E53" s="46" t="s">
        <v>332</v>
      </c>
      <c r="F53" s="46" t="s">
        <v>333</v>
      </c>
      <c r="G53" s="46" t="s">
        <v>334</v>
      </c>
      <c r="H53" s="46" t="s">
        <v>335</v>
      </c>
      <c r="I53" s="46" t="s">
        <v>336</v>
      </c>
      <c r="J53" s="46" t="s">
        <v>337</v>
      </c>
      <c r="K53" s="46" t="s">
        <v>338</v>
      </c>
      <c r="L53" s="46" t="s">
        <v>339</v>
      </c>
      <c r="M53" s="46" t="s">
        <v>340</v>
      </c>
      <c r="N53" s="46" t="s">
        <v>92</v>
      </c>
      <c r="O53" s="46"/>
      <c r="P53" s="46"/>
      <c r="Q53" s="46"/>
      <c r="R53" s="46"/>
      <c r="S53" s="46"/>
      <c r="T53" s="46"/>
      <c r="U53" s="46"/>
      <c r="V53" s="46"/>
      <c r="W53" s="46"/>
      <c r="X53" s="46"/>
      <c r="Y53" s="46"/>
      <c r="Z53" s="46"/>
      <c r="AA53" s="46"/>
      <c r="AB53" s="46"/>
      <c r="AC53" s="46"/>
      <c r="AD53" s="46"/>
      <c r="AE53" s="46"/>
      <c r="AF53" s="46" t="n">
        <v>6</v>
      </c>
      <c r="AG53" s="46" t="s">
        <v>122</v>
      </c>
      <c r="AH53" s="46" t="s">
        <v>10</v>
      </c>
      <c r="AI53" s="46"/>
      <c r="AJ53" s="46" t="s">
        <v>70</v>
      </c>
      <c r="AK53" s="46"/>
      <c r="AL53" s="55" t="str">
        <f aca="false">VLOOKUP(AJ53,DATA1PH,AJ47+2)</f>
        <v>FAL12015</v>
      </c>
      <c r="AM53" s="61" t="str">
        <f aca="false">VLOOKUP(AJ53,DATA1PH120,AJ47+2)</f>
        <v>FAL22015</v>
      </c>
    </row>
    <row r="54" s="44" customFormat="true" ht="13.2" hidden="false" customHeight="false" outlineLevel="0" collapsed="false">
      <c r="A54" s="54" t="s">
        <v>76</v>
      </c>
      <c r="B54" s="45" t="s">
        <v>144</v>
      </c>
      <c r="C54" s="46" t="s">
        <v>341</v>
      </c>
      <c r="D54" s="46" t="s">
        <v>341</v>
      </c>
      <c r="E54" s="46" t="s">
        <v>341</v>
      </c>
      <c r="F54" s="46" t="s">
        <v>341</v>
      </c>
      <c r="G54" s="46" t="s">
        <v>341</v>
      </c>
      <c r="H54" s="46" t="s">
        <v>341</v>
      </c>
      <c r="I54" s="46" t="s">
        <v>341</v>
      </c>
      <c r="J54" s="46" t="s">
        <v>341</v>
      </c>
      <c r="K54" s="46" t="s">
        <v>342</v>
      </c>
      <c r="L54" s="46" t="s">
        <v>343</v>
      </c>
      <c r="M54" s="46" t="s">
        <v>343</v>
      </c>
      <c r="N54" s="46" t="s">
        <v>92</v>
      </c>
      <c r="O54" s="46"/>
      <c r="P54" s="46"/>
      <c r="Q54" s="46"/>
      <c r="R54" s="46"/>
      <c r="S54" s="46"/>
      <c r="T54" s="46"/>
      <c r="U54" s="46"/>
      <c r="V54" s="46"/>
      <c r="W54" s="46"/>
      <c r="X54" s="46"/>
      <c r="Y54" s="46"/>
      <c r="Z54" s="46"/>
      <c r="AA54" s="46"/>
      <c r="AB54" s="46"/>
      <c r="AC54" s="46"/>
      <c r="AD54" s="46"/>
      <c r="AE54" s="46"/>
      <c r="AF54" s="46" t="n">
        <v>7</v>
      </c>
      <c r="AG54" s="46" t="s">
        <v>344</v>
      </c>
      <c r="AH54" s="46" t="s">
        <v>144</v>
      </c>
      <c r="AI54" s="46"/>
      <c r="AJ54" s="46" t="s">
        <v>76</v>
      </c>
      <c r="AK54" s="46"/>
      <c r="AL54" s="55" t="str">
        <f aca="false">VLOOKUP(AJ54,DATA1PH,AJ47+2)</f>
        <v>H221N</v>
      </c>
      <c r="AM54" s="61" t="str">
        <f aca="false">VLOOKUP(AJ54,DATA1PH120,AJ47+2)</f>
        <v>H221N</v>
      </c>
    </row>
    <row r="55" s="44" customFormat="true" ht="13.2" hidden="false" customHeight="false" outlineLevel="0" collapsed="false">
      <c r="A55" s="44" t="s">
        <v>78</v>
      </c>
      <c r="B55" s="45" t="s">
        <v>152</v>
      </c>
      <c r="C55" s="46" t="n">
        <v>6.25</v>
      </c>
      <c r="D55" s="46" t="n">
        <v>9</v>
      </c>
      <c r="E55" s="46" t="n">
        <v>10</v>
      </c>
      <c r="F55" s="46" t="n">
        <v>15</v>
      </c>
      <c r="G55" s="46" t="n">
        <v>20</v>
      </c>
      <c r="H55" s="46" t="n">
        <v>25</v>
      </c>
      <c r="I55" s="46" t="n">
        <v>30</v>
      </c>
      <c r="J55" s="46" t="n">
        <v>30</v>
      </c>
      <c r="K55" s="46" t="n">
        <v>50</v>
      </c>
      <c r="L55" s="46" t="n">
        <v>80</v>
      </c>
      <c r="M55" s="46" t="n">
        <v>100</v>
      </c>
      <c r="N55" s="46" t="s">
        <v>92</v>
      </c>
      <c r="O55" s="46"/>
      <c r="P55" s="46"/>
      <c r="Q55" s="46"/>
      <c r="R55" s="46"/>
      <c r="S55" s="46"/>
      <c r="T55" s="46"/>
      <c r="U55" s="46"/>
      <c r="V55" s="46"/>
      <c r="W55" s="46"/>
      <c r="X55" s="46"/>
      <c r="Y55" s="46"/>
      <c r="Z55" s="46"/>
      <c r="AA55" s="46"/>
      <c r="AB55" s="46"/>
      <c r="AC55" s="46"/>
      <c r="AD55" s="46"/>
      <c r="AE55" s="46"/>
      <c r="AF55" s="46" t="n">
        <v>8</v>
      </c>
      <c r="AG55" s="46" t="s">
        <v>143</v>
      </c>
      <c r="AH55" s="46" t="s">
        <v>152</v>
      </c>
      <c r="AI55" s="46"/>
      <c r="AJ55" s="46" t="s">
        <v>78</v>
      </c>
      <c r="AK55" s="46"/>
      <c r="AL55" s="55" t="n">
        <f aca="false">VLOOKUP(AJ55,DATA1PH,AJ47+2)</f>
        <v>6.25</v>
      </c>
      <c r="AM55" s="61" t="n">
        <f aca="false">VLOOKUP(AJ55,DATA1PH120,AJ47+2)</f>
        <v>3.2</v>
      </c>
    </row>
    <row r="56" s="44" customFormat="true" ht="13.2" hidden="false" customHeight="false" outlineLevel="0" collapsed="false">
      <c r="A56" s="44" t="s">
        <v>81</v>
      </c>
      <c r="B56" s="45" t="s">
        <v>345</v>
      </c>
      <c r="C56" s="46" t="s">
        <v>346</v>
      </c>
      <c r="D56" s="46" t="s">
        <v>346</v>
      </c>
      <c r="E56" s="46" t="s">
        <v>346</v>
      </c>
      <c r="F56" s="46" t="s">
        <v>346</v>
      </c>
      <c r="G56" s="46" t="s">
        <v>346</v>
      </c>
      <c r="H56" s="46" t="s">
        <v>346</v>
      </c>
      <c r="I56" s="52" t="s">
        <v>92</v>
      </c>
      <c r="J56" s="52" t="s">
        <v>92</v>
      </c>
      <c r="K56" s="52" t="s">
        <v>92</v>
      </c>
      <c r="L56" s="52" t="s">
        <v>92</v>
      </c>
      <c r="M56" s="52" t="s">
        <v>92</v>
      </c>
      <c r="N56" s="46" t="s">
        <v>92</v>
      </c>
      <c r="O56" s="46"/>
      <c r="P56" s="46"/>
      <c r="Q56" s="46"/>
      <c r="R56" s="46"/>
      <c r="S56" s="46"/>
      <c r="T56" s="46"/>
      <c r="U56" s="46"/>
      <c r="V56" s="46"/>
      <c r="W56" s="46"/>
      <c r="X56" s="46"/>
      <c r="Y56" s="46"/>
      <c r="Z56" s="46"/>
      <c r="AA56" s="46"/>
      <c r="AB56" s="46"/>
      <c r="AC56" s="46"/>
      <c r="AD56" s="46"/>
      <c r="AE56" s="46"/>
      <c r="AF56" s="46" t="n">
        <v>9</v>
      </c>
      <c r="AG56" s="46" t="s">
        <v>151</v>
      </c>
      <c r="AH56" s="46" t="s">
        <v>345</v>
      </c>
      <c r="AI56" s="46"/>
      <c r="AJ56" s="46" t="s">
        <v>81</v>
      </c>
      <c r="AK56" s="46"/>
      <c r="AL56" s="55" t="str">
        <f aca="false">VLOOKUP(AJ56,DATA1PH,AJ47+2)</f>
        <v>FG-2</v>
      </c>
      <c r="AM56" s="61" t="str">
        <f aca="false">VLOOKUP(AJ56,DATA1PH120,AJ47+2)</f>
        <v>FG-2</v>
      </c>
    </row>
    <row r="57" s="44" customFormat="true" ht="13.2" hidden="false" customHeight="false" outlineLevel="0" collapsed="false">
      <c r="A57" s="54" t="s">
        <v>84</v>
      </c>
      <c r="B57" s="45" t="s">
        <v>17</v>
      </c>
      <c r="C57" s="46" t="s">
        <v>347</v>
      </c>
      <c r="D57" s="46" t="s">
        <v>348</v>
      </c>
      <c r="E57" s="46" t="s">
        <v>349</v>
      </c>
      <c r="F57" s="46" t="s">
        <v>350</v>
      </c>
      <c r="G57" s="46" t="s">
        <v>351</v>
      </c>
      <c r="H57" s="46" t="s">
        <v>352</v>
      </c>
      <c r="I57" s="52" t="s">
        <v>92</v>
      </c>
      <c r="J57" s="52" t="s">
        <v>92</v>
      </c>
      <c r="K57" s="52" t="s">
        <v>92</v>
      </c>
      <c r="L57" s="52" t="s">
        <v>92</v>
      </c>
      <c r="M57" s="52" t="s">
        <v>92</v>
      </c>
      <c r="N57" s="46" t="s">
        <v>92</v>
      </c>
      <c r="O57" s="46"/>
      <c r="P57" s="46"/>
      <c r="Q57" s="46"/>
      <c r="R57" s="46"/>
      <c r="S57" s="46"/>
      <c r="T57" s="46"/>
      <c r="U57" s="46"/>
      <c r="V57" s="46"/>
      <c r="W57" s="46"/>
      <c r="X57" s="46"/>
      <c r="Y57" s="46"/>
      <c r="Z57" s="46"/>
      <c r="AA57" s="46"/>
      <c r="AB57" s="46"/>
      <c r="AC57" s="46"/>
      <c r="AD57" s="46"/>
      <c r="AE57" s="46"/>
      <c r="AF57" s="46" t="n">
        <v>10</v>
      </c>
      <c r="AG57" s="46" t="s">
        <v>153</v>
      </c>
      <c r="AH57" s="46" t="s">
        <v>17</v>
      </c>
      <c r="AI57" s="46"/>
      <c r="AJ57" s="46" t="s">
        <v>84</v>
      </c>
      <c r="AK57" s="46"/>
      <c r="AL57" s="55" t="str">
        <f aca="false">VLOOKUP(AJ57,DATA1PH,AJ47+2)</f>
        <v>A4.32</v>
      </c>
      <c r="AM57" s="61" t="str">
        <f aca="false">VLOOKUP(AJ57,DATA1PH120,AJ47+2)</f>
        <v>A1.86</v>
      </c>
    </row>
    <row r="58" s="44" customFormat="true" ht="13.2" hidden="false" customHeight="false" outlineLevel="0" collapsed="false">
      <c r="A58" s="44" t="s">
        <v>86</v>
      </c>
      <c r="B58" s="45" t="s">
        <v>353</v>
      </c>
      <c r="C58" s="46" t="s">
        <v>354</v>
      </c>
      <c r="D58" s="46" t="s">
        <v>354</v>
      </c>
      <c r="E58" s="46" t="s">
        <v>354</v>
      </c>
      <c r="F58" s="46" t="s">
        <v>354</v>
      </c>
      <c r="G58" s="46" t="s">
        <v>354</v>
      </c>
      <c r="H58" s="46" t="s">
        <v>354</v>
      </c>
      <c r="I58" s="46" t="s">
        <v>355</v>
      </c>
      <c r="J58" s="46" t="s">
        <v>356</v>
      </c>
      <c r="K58" s="46" t="s">
        <v>357</v>
      </c>
      <c r="L58" s="52" t="s">
        <v>92</v>
      </c>
      <c r="M58" s="52" t="s">
        <v>92</v>
      </c>
      <c r="N58" s="46" t="s">
        <v>92</v>
      </c>
      <c r="O58" s="46"/>
      <c r="P58" s="46"/>
      <c r="Q58" s="46"/>
      <c r="R58" s="46"/>
      <c r="S58" s="46"/>
      <c r="T58" s="46"/>
      <c r="U58" s="46"/>
      <c r="V58" s="46"/>
      <c r="W58" s="46"/>
      <c r="X58" s="46"/>
      <c r="Y58" s="46"/>
      <c r="Z58" s="46"/>
      <c r="AA58" s="46"/>
      <c r="AB58" s="46"/>
      <c r="AC58" s="46"/>
      <c r="AD58" s="46"/>
      <c r="AE58" s="46"/>
      <c r="AF58" s="46" t="n">
        <v>11</v>
      </c>
      <c r="AG58" s="46" t="s">
        <v>165</v>
      </c>
      <c r="AH58" s="46" t="s">
        <v>353</v>
      </c>
      <c r="AI58" s="46"/>
      <c r="AJ58" s="46" t="s">
        <v>86</v>
      </c>
      <c r="AK58" s="46"/>
      <c r="AL58" s="55" t="str">
        <f aca="false">VLOOKUP(AJ58,DATA1PH,AJ47+2)</f>
        <v>MBG-1</v>
      </c>
      <c r="AM58" s="61" t="str">
        <f aca="false">VLOOKUP(AJ58,DATA1PH120,AJ47+2)</f>
        <v>MBG-1</v>
      </c>
    </row>
    <row r="59" s="44" customFormat="true" ht="13.2" hidden="false" customHeight="false" outlineLevel="0" collapsed="false">
      <c r="A59" s="44" t="s">
        <v>88</v>
      </c>
      <c r="B59" s="51" t="s">
        <v>358</v>
      </c>
      <c r="C59" s="46" t="s">
        <v>182</v>
      </c>
      <c r="D59" s="46" t="s">
        <v>217</v>
      </c>
      <c r="E59" s="46" t="s">
        <v>359</v>
      </c>
      <c r="F59" s="46" t="s">
        <v>171</v>
      </c>
      <c r="G59" s="46" t="s">
        <v>360</v>
      </c>
      <c r="H59" s="46" t="s">
        <v>282</v>
      </c>
      <c r="I59" s="46" t="s">
        <v>361</v>
      </c>
      <c r="J59" s="46" t="s">
        <v>362</v>
      </c>
      <c r="K59" s="46" t="s">
        <v>363</v>
      </c>
      <c r="L59" s="52" t="s">
        <v>92</v>
      </c>
      <c r="M59" s="52" t="s">
        <v>92</v>
      </c>
      <c r="N59" s="46" t="s">
        <v>92</v>
      </c>
      <c r="O59" s="46"/>
      <c r="P59" s="46"/>
      <c r="Q59" s="46"/>
      <c r="R59" s="46"/>
      <c r="S59" s="46"/>
      <c r="T59" s="46"/>
      <c r="U59" s="46"/>
      <c r="V59" s="46"/>
      <c r="W59" s="46"/>
      <c r="X59" s="46"/>
      <c r="Y59" s="46"/>
      <c r="Z59" s="46"/>
      <c r="AA59" s="46"/>
      <c r="AB59" s="46"/>
      <c r="AC59" s="46"/>
      <c r="AD59" s="46"/>
      <c r="AE59" s="46"/>
      <c r="AF59" s="46" t="n">
        <v>12</v>
      </c>
      <c r="AG59" s="52" t="s">
        <v>185</v>
      </c>
      <c r="AH59" s="52" t="s">
        <v>358</v>
      </c>
      <c r="AI59" s="46"/>
      <c r="AJ59" s="46" t="s">
        <v>88</v>
      </c>
      <c r="AK59" s="46"/>
      <c r="AL59" s="55" t="str">
        <f aca="false">VLOOKUP(AJ59,DATA1PH,AJ47+2)</f>
        <v>B4.15</v>
      </c>
      <c r="AM59" s="61" t="str">
        <f aca="false">VLOOKUP(AJ59,DATA1PH120,AJ47+2)</f>
        <v>B2.10</v>
      </c>
    </row>
    <row r="60" s="44" customFormat="true" ht="13.2" hidden="false" customHeight="false" outlineLevel="0" collapsed="false">
      <c r="A60" s="54" t="s">
        <v>89</v>
      </c>
      <c r="B60" s="45" t="s">
        <v>364</v>
      </c>
      <c r="C60" s="46" t="s">
        <v>365</v>
      </c>
      <c r="D60" s="46" t="s">
        <v>366</v>
      </c>
      <c r="E60" s="46" t="s">
        <v>365</v>
      </c>
      <c r="F60" s="46" t="s">
        <v>367</v>
      </c>
      <c r="G60" s="46" t="s">
        <v>367</v>
      </c>
      <c r="H60" s="46" t="s">
        <v>367</v>
      </c>
      <c r="I60" s="46" t="s">
        <v>368</v>
      </c>
      <c r="J60" s="46" t="s">
        <v>368</v>
      </c>
      <c r="K60" s="46" t="s">
        <v>369</v>
      </c>
      <c r="L60" s="46" t="s">
        <v>370</v>
      </c>
      <c r="M60" s="46" t="s">
        <v>370</v>
      </c>
      <c r="N60" s="46" t="s">
        <v>92</v>
      </c>
      <c r="O60" s="46"/>
      <c r="P60" s="46"/>
      <c r="Q60" s="46"/>
      <c r="R60" s="46"/>
      <c r="S60" s="46"/>
      <c r="T60" s="46"/>
      <c r="U60" s="46"/>
      <c r="V60" s="46"/>
      <c r="W60" s="46"/>
      <c r="X60" s="46"/>
      <c r="Y60" s="46"/>
      <c r="Z60" s="46"/>
      <c r="AA60" s="46"/>
      <c r="AB60" s="46"/>
      <c r="AC60" s="46"/>
      <c r="AD60" s="46"/>
      <c r="AE60" s="46"/>
      <c r="AF60" s="46"/>
      <c r="AG60" s="46"/>
      <c r="AH60" s="46" t="s">
        <v>364</v>
      </c>
      <c r="AI60" s="46"/>
      <c r="AJ60" s="46" t="s">
        <v>89</v>
      </c>
      <c r="AK60" s="46"/>
      <c r="AL60" s="55" t="str">
        <f aca="false">VLOOKUP(AJ60,DATA1PH,AJ47+2)</f>
        <v>SAG-11</v>
      </c>
      <c r="AM60" s="61" t="str">
        <f aca="false">VLOOKUP(AJ60,DATA1PH120,AJ47+2)</f>
        <v>SAG.11</v>
      </c>
    </row>
    <row r="61" s="44" customFormat="true" ht="13.2" hidden="false" customHeight="false" outlineLevel="0" collapsed="false">
      <c r="A61" s="44" t="s">
        <v>90</v>
      </c>
      <c r="B61" s="45" t="s">
        <v>17</v>
      </c>
      <c r="C61" s="46" t="s">
        <v>169</v>
      </c>
      <c r="D61" s="46" t="s">
        <v>217</v>
      </c>
      <c r="E61" s="46" t="s">
        <v>371</v>
      </c>
      <c r="F61" s="46" t="s">
        <v>172</v>
      </c>
      <c r="G61" s="46" t="s">
        <v>173</v>
      </c>
      <c r="H61" s="46" t="s">
        <v>372</v>
      </c>
      <c r="I61" s="46" t="s">
        <v>174</v>
      </c>
      <c r="J61" s="46" t="s">
        <v>373</v>
      </c>
      <c r="K61" s="46" t="s">
        <v>363</v>
      </c>
      <c r="L61" s="46" t="s">
        <v>320</v>
      </c>
      <c r="M61" s="46" t="s">
        <v>224</v>
      </c>
      <c r="N61" s="46" t="s">
        <v>92</v>
      </c>
      <c r="O61" s="46"/>
      <c r="P61" s="46"/>
      <c r="Q61" s="46"/>
      <c r="R61" s="46"/>
      <c r="S61" s="46"/>
      <c r="T61" s="46"/>
      <c r="U61" s="46"/>
      <c r="V61" s="46"/>
      <c r="W61" s="46"/>
      <c r="X61" s="46"/>
      <c r="Y61" s="46"/>
      <c r="Z61" s="46"/>
      <c r="AA61" s="46"/>
      <c r="AB61" s="46"/>
      <c r="AC61" s="46"/>
      <c r="AD61" s="46"/>
      <c r="AE61" s="46"/>
      <c r="AF61" s="46"/>
      <c r="AG61" s="46"/>
      <c r="AH61" s="46" t="s">
        <v>17</v>
      </c>
      <c r="AI61" s="46"/>
      <c r="AJ61" s="46" t="s">
        <v>90</v>
      </c>
      <c r="AK61" s="46"/>
      <c r="AL61" s="55" t="str">
        <f aca="false">VLOOKUP(AJ61,DATA1PH,AJ47+2)</f>
        <v>B4.85</v>
      </c>
      <c r="AM61" s="61" t="str">
        <f aca="false">VLOOKUP(AJ61,DATA1PH120,AJ47+2)</f>
        <v>B2.40</v>
      </c>
    </row>
    <row r="62" s="44" customFormat="true" ht="15.6" hidden="false" customHeight="false" outlineLevel="0" collapsed="false">
      <c r="B62" s="49" t="s">
        <v>374</v>
      </c>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7"/>
    </row>
    <row r="63" s="67" customFormat="true" ht="13.2" hidden="false" customHeight="false" outlineLevel="0" collapsed="false">
      <c r="A63" s="62"/>
      <c r="B63" s="63" t="s">
        <v>108</v>
      </c>
      <c r="C63" s="64" t="s">
        <v>322</v>
      </c>
      <c r="D63" s="64" t="s">
        <v>323</v>
      </c>
      <c r="E63" s="64" t="s">
        <v>324</v>
      </c>
      <c r="F63" s="64" t="s">
        <v>63</v>
      </c>
      <c r="G63" s="64" t="s">
        <v>64</v>
      </c>
      <c r="H63" s="64" t="s">
        <v>79</v>
      </c>
      <c r="I63" s="64" t="s">
        <v>325</v>
      </c>
      <c r="J63" s="64" t="s">
        <v>72</v>
      </c>
      <c r="K63" s="64" t="s">
        <v>73</v>
      </c>
      <c r="L63" s="64" t="s">
        <v>190</v>
      </c>
      <c r="M63" s="64" t="s">
        <v>326</v>
      </c>
      <c r="N63" s="64" t="s">
        <v>257</v>
      </c>
      <c r="O63" s="65"/>
      <c r="P63" s="65"/>
      <c r="Q63" s="65"/>
      <c r="R63" s="65"/>
      <c r="S63" s="65"/>
      <c r="T63" s="65"/>
      <c r="U63" s="65"/>
      <c r="V63" s="65"/>
      <c r="W63" s="65"/>
      <c r="X63" s="65"/>
      <c r="Y63" s="65"/>
      <c r="Z63" s="65"/>
      <c r="AA63" s="65"/>
      <c r="AB63" s="65"/>
      <c r="AC63" s="65"/>
      <c r="AD63" s="65"/>
      <c r="AE63" s="65"/>
      <c r="AF63" s="65"/>
      <c r="AG63" s="65"/>
      <c r="AH63" s="65"/>
      <c r="AI63" s="65"/>
      <c r="AJ63" s="65"/>
      <c r="AK63" s="65"/>
      <c r="AL63" s="66"/>
    </row>
    <row r="64" s="44" customFormat="true" ht="13.2" hidden="false" customHeight="false" outlineLevel="0" collapsed="false">
      <c r="B64" s="45" t="s">
        <v>38</v>
      </c>
      <c r="C64" s="46" t="s">
        <v>375</v>
      </c>
      <c r="D64" s="46" t="s">
        <v>375</v>
      </c>
      <c r="E64" s="46" t="s">
        <v>375</v>
      </c>
      <c r="F64" s="46" t="s">
        <v>375</v>
      </c>
      <c r="G64" s="46" t="s">
        <v>375</v>
      </c>
      <c r="H64" s="46" t="s">
        <v>375</v>
      </c>
      <c r="I64" s="46" t="s">
        <v>375</v>
      </c>
      <c r="J64" s="46" t="s">
        <v>375</v>
      </c>
      <c r="K64" s="46" t="s">
        <v>375</v>
      </c>
      <c r="L64" s="46" t="s">
        <v>375</v>
      </c>
      <c r="M64" s="46" t="s">
        <v>375</v>
      </c>
      <c r="N64" s="46" t="s">
        <v>375</v>
      </c>
      <c r="O64" s="46"/>
      <c r="P64" s="46"/>
      <c r="Q64" s="46"/>
      <c r="R64" s="46"/>
      <c r="S64" s="46"/>
      <c r="T64" s="46"/>
      <c r="U64" s="46"/>
      <c r="V64" s="46"/>
      <c r="W64" s="46"/>
      <c r="X64" s="46"/>
      <c r="Y64" s="46"/>
      <c r="Z64" s="46"/>
      <c r="AA64" s="46"/>
      <c r="AB64" s="46"/>
      <c r="AC64" s="46"/>
      <c r="AD64" s="46"/>
      <c r="AE64" s="46"/>
      <c r="AF64" s="46"/>
      <c r="AG64" s="46"/>
      <c r="AH64" s="46"/>
      <c r="AI64" s="46"/>
      <c r="AJ64" s="46"/>
      <c r="AK64" s="46"/>
      <c r="AL64" s="47"/>
    </row>
    <row r="65" s="44" customFormat="true" ht="13.2" hidden="false" customHeight="false" outlineLevel="0" collapsed="false">
      <c r="A65" s="44" t="s">
        <v>53</v>
      </c>
      <c r="B65" s="45" t="s">
        <v>113</v>
      </c>
      <c r="C65" s="46" t="n">
        <v>2.2</v>
      </c>
      <c r="D65" s="46" t="n">
        <v>2.9</v>
      </c>
      <c r="E65" s="46" t="n">
        <v>3.6</v>
      </c>
      <c r="F65" s="46" t="n">
        <v>4.9</v>
      </c>
      <c r="G65" s="46" t="n">
        <v>6.9</v>
      </c>
      <c r="H65" s="46" t="n">
        <v>8</v>
      </c>
      <c r="I65" s="46" t="n">
        <v>10</v>
      </c>
      <c r="J65" s="46" t="n">
        <v>12</v>
      </c>
      <c r="K65" s="46" t="n">
        <v>17</v>
      </c>
      <c r="L65" s="46" t="n">
        <v>28</v>
      </c>
      <c r="M65" s="46" t="n">
        <v>40</v>
      </c>
      <c r="N65" s="46" t="n">
        <v>50</v>
      </c>
      <c r="O65" s="46"/>
      <c r="P65" s="46"/>
      <c r="Q65" s="46"/>
      <c r="R65" s="46"/>
      <c r="S65" s="46"/>
      <c r="T65" s="46"/>
      <c r="U65" s="46"/>
      <c r="V65" s="46"/>
      <c r="W65" s="46"/>
      <c r="X65" s="46"/>
      <c r="Y65" s="46"/>
      <c r="Z65" s="46"/>
      <c r="AA65" s="46"/>
      <c r="AB65" s="46"/>
      <c r="AC65" s="46"/>
      <c r="AD65" s="46"/>
      <c r="AE65" s="46"/>
      <c r="AF65" s="46"/>
      <c r="AG65" s="46"/>
      <c r="AH65" s="46"/>
      <c r="AI65" s="46"/>
      <c r="AJ65" s="46"/>
      <c r="AK65" s="46"/>
      <c r="AL65" s="47"/>
    </row>
    <row r="66" s="44" customFormat="true" ht="13.2" hidden="false" customHeight="false" outlineLevel="0" collapsed="false">
      <c r="A66" s="54" t="s">
        <v>59</v>
      </c>
      <c r="B66" s="51" t="s">
        <v>8</v>
      </c>
      <c r="C66" s="46" t="n">
        <v>14</v>
      </c>
      <c r="D66" s="46" t="n">
        <v>14</v>
      </c>
      <c r="E66" s="46" t="n">
        <v>14</v>
      </c>
      <c r="F66" s="46" t="n">
        <v>14</v>
      </c>
      <c r="G66" s="46" t="n">
        <v>14</v>
      </c>
      <c r="H66" s="46" t="n">
        <v>14</v>
      </c>
      <c r="I66" s="46" t="n">
        <v>14</v>
      </c>
      <c r="J66" s="46" t="n">
        <v>14</v>
      </c>
      <c r="K66" s="46" t="n">
        <v>12</v>
      </c>
      <c r="L66" s="46" t="n">
        <v>10</v>
      </c>
      <c r="M66" s="46" t="n">
        <v>8</v>
      </c>
      <c r="N66" s="46" t="n">
        <v>6</v>
      </c>
      <c r="O66" s="46"/>
      <c r="P66" s="46"/>
      <c r="Q66" s="46"/>
      <c r="R66" s="46"/>
      <c r="S66" s="46"/>
      <c r="T66" s="46"/>
      <c r="U66" s="46"/>
      <c r="V66" s="46"/>
      <c r="W66" s="46"/>
      <c r="X66" s="46"/>
      <c r="Y66" s="46"/>
      <c r="Z66" s="46"/>
      <c r="AA66" s="46"/>
      <c r="AB66" s="46"/>
      <c r="AC66" s="46"/>
      <c r="AD66" s="46"/>
      <c r="AE66" s="46"/>
      <c r="AF66" s="46"/>
      <c r="AG66" s="46"/>
      <c r="AH66" s="46"/>
      <c r="AI66" s="46"/>
      <c r="AJ66" s="46"/>
      <c r="AK66" s="46"/>
      <c r="AL66" s="47"/>
    </row>
    <row r="67" s="44" customFormat="true" ht="13.2" hidden="false" customHeight="false" outlineLevel="0" collapsed="false">
      <c r="A67" s="44" t="s">
        <v>62</v>
      </c>
      <c r="B67" s="45" t="s">
        <v>9</v>
      </c>
      <c r="C67" s="46" t="n">
        <v>15</v>
      </c>
      <c r="D67" s="46" t="n">
        <v>15</v>
      </c>
      <c r="E67" s="46" t="n">
        <v>15</v>
      </c>
      <c r="F67" s="46" t="n">
        <v>15</v>
      </c>
      <c r="G67" s="46" t="n">
        <v>15</v>
      </c>
      <c r="H67" s="46" t="n">
        <v>15</v>
      </c>
      <c r="I67" s="46" t="n">
        <v>20</v>
      </c>
      <c r="J67" s="46" t="n">
        <v>25</v>
      </c>
      <c r="K67" s="46" t="n">
        <v>35</v>
      </c>
      <c r="L67" s="46" t="n">
        <v>60</v>
      </c>
      <c r="M67" s="46" t="n">
        <v>80</v>
      </c>
      <c r="N67" s="46" t="n">
        <v>90</v>
      </c>
      <c r="O67" s="46"/>
      <c r="P67" s="46"/>
      <c r="Q67" s="46"/>
      <c r="R67" s="46"/>
      <c r="S67" s="46"/>
      <c r="T67" s="46"/>
      <c r="U67" s="46"/>
      <c r="V67" s="46"/>
      <c r="W67" s="46"/>
      <c r="X67" s="46"/>
      <c r="Y67" s="46"/>
      <c r="Z67" s="46"/>
      <c r="AA67" s="46"/>
      <c r="AB67" s="46"/>
      <c r="AC67" s="46"/>
      <c r="AD67" s="46"/>
      <c r="AE67" s="46"/>
      <c r="AF67" s="46"/>
      <c r="AG67" s="46"/>
      <c r="AH67" s="46"/>
      <c r="AI67" s="46"/>
      <c r="AJ67" s="46"/>
      <c r="AK67" s="46"/>
      <c r="AL67" s="47"/>
    </row>
    <row r="68" s="44" customFormat="true" ht="13.2" hidden="false" customHeight="false" outlineLevel="0" collapsed="false">
      <c r="A68" s="44" t="s">
        <v>70</v>
      </c>
      <c r="B68" s="45" t="s">
        <v>10</v>
      </c>
      <c r="C68" s="46" t="s">
        <v>376</v>
      </c>
      <c r="D68" s="46" t="s">
        <v>376</v>
      </c>
      <c r="E68" s="46" t="s">
        <v>376</v>
      </c>
      <c r="F68" s="46" t="s">
        <v>376</v>
      </c>
      <c r="G68" s="46" t="s">
        <v>376</v>
      </c>
      <c r="H68" s="46" t="s">
        <v>376</v>
      </c>
      <c r="I68" s="46" t="s">
        <v>377</v>
      </c>
      <c r="J68" s="46" t="s">
        <v>378</v>
      </c>
      <c r="K68" s="46" t="s">
        <v>379</v>
      </c>
      <c r="L68" s="46" t="s">
        <v>380</v>
      </c>
      <c r="M68" s="46" t="s">
        <v>381</v>
      </c>
      <c r="N68" s="46" t="s">
        <v>382</v>
      </c>
      <c r="O68" s="46"/>
      <c r="P68" s="46"/>
      <c r="Q68" s="46"/>
      <c r="R68" s="46"/>
      <c r="S68" s="46"/>
      <c r="T68" s="46"/>
      <c r="U68" s="46"/>
      <c r="V68" s="46"/>
      <c r="W68" s="46"/>
      <c r="X68" s="46"/>
      <c r="Y68" s="46"/>
      <c r="Z68" s="46"/>
      <c r="AA68" s="46"/>
      <c r="AB68" s="46"/>
      <c r="AC68" s="46"/>
      <c r="AD68" s="46"/>
      <c r="AE68" s="46"/>
      <c r="AF68" s="46"/>
      <c r="AG68" s="46"/>
      <c r="AH68" s="46"/>
      <c r="AI68" s="46"/>
      <c r="AJ68" s="46"/>
      <c r="AK68" s="46"/>
      <c r="AL68" s="47"/>
    </row>
    <row r="69" s="44" customFormat="true" ht="13.2" hidden="false" customHeight="false" outlineLevel="0" collapsed="false">
      <c r="A69" s="54" t="s">
        <v>76</v>
      </c>
      <c r="B69" s="45" t="s">
        <v>144</v>
      </c>
      <c r="C69" s="46" t="s">
        <v>341</v>
      </c>
      <c r="D69" s="46" t="s">
        <v>341</v>
      </c>
      <c r="E69" s="46" t="s">
        <v>341</v>
      </c>
      <c r="F69" s="46" t="s">
        <v>341</v>
      </c>
      <c r="G69" s="46" t="s">
        <v>341</v>
      </c>
      <c r="H69" s="46" t="s">
        <v>341</v>
      </c>
      <c r="I69" s="46" t="s">
        <v>341</v>
      </c>
      <c r="J69" s="46" t="s">
        <v>341</v>
      </c>
      <c r="K69" s="46" t="s">
        <v>341</v>
      </c>
      <c r="L69" s="46" t="s">
        <v>342</v>
      </c>
      <c r="M69" s="46" t="s">
        <v>342</v>
      </c>
      <c r="N69" s="46" t="s">
        <v>342</v>
      </c>
      <c r="O69" s="46"/>
      <c r="P69" s="46"/>
      <c r="Q69" s="46"/>
      <c r="R69" s="46"/>
      <c r="S69" s="46"/>
      <c r="T69" s="46"/>
      <c r="U69" s="46"/>
      <c r="V69" s="46"/>
      <c r="W69" s="46"/>
      <c r="X69" s="46"/>
      <c r="Y69" s="46"/>
      <c r="Z69" s="46"/>
      <c r="AA69" s="46"/>
      <c r="AB69" s="46"/>
      <c r="AC69" s="46"/>
      <c r="AD69" s="46"/>
      <c r="AE69" s="46"/>
      <c r="AF69" s="46"/>
      <c r="AG69" s="46"/>
      <c r="AH69" s="46"/>
      <c r="AI69" s="46"/>
      <c r="AJ69" s="46"/>
      <c r="AK69" s="46"/>
      <c r="AL69" s="47"/>
    </row>
    <row r="70" s="44" customFormat="true" ht="13.2" hidden="false" customHeight="false" outlineLevel="0" collapsed="false">
      <c r="A70" s="44" t="s">
        <v>78</v>
      </c>
      <c r="B70" s="45" t="s">
        <v>152</v>
      </c>
      <c r="C70" s="46" t="n">
        <v>3.2</v>
      </c>
      <c r="D70" s="46" t="n">
        <v>4.5</v>
      </c>
      <c r="E70" s="46" t="n">
        <v>5.6</v>
      </c>
      <c r="F70" s="46" t="n">
        <v>7</v>
      </c>
      <c r="G70" s="46" t="n">
        <v>10</v>
      </c>
      <c r="H70" s="46" t="n">
        <v>12</v>
      </c>
      <c r="I70" s="46" t="n">
        <v>15</v>
      </c>
      <c r="J70" s="46" t="n">
        <v>20</v>
      </c>
      <c r="K70" s="46" t="n">
        <v>25</v>
      </c>
      <c r="L70" s="46" t="n">
        <v>40</v>
      </c>
      <c r="M70" s="46" t="n">
        <v>60</v>
      </c>
      <c r="N70" s="46" t="n">
        <v>60</v>
      </c>
      <c r="O70" s="46"/>
      <c r="P70" s="46"/>
      <c r="Q70" s="46"/>
      <c r="R70" s="46"/>
      <c r="S70" s="46"/>
      <c r="T70" s="46"/>
      <c r="U70" s="46"/>
      <c r="V70" s="46"/>
      <c r="W70" s="46"/>
      <c r="X70" s="46"/>
      <c r="Y70" s="46"/>
      <c r="Z70" s="46"/>
      <c r="AA70" s="46"/>
      <c r="AB70" s="46"/>
      <c r="AC70" s="46"/>
      <c r="AD70" s="46"/>
      <c r="AE70" s="46"/>
      <c r="AF70" s="46"/>
      <c r="AG70" s="46"/>
      <c r="AH70" s="46"/>
      <c r="AI70" s="46"/>
      <c r="AJ70" s="46"/>
      <c r="AK70" s="46"/>
      <c r="AL70" s="47"/>
    </row>
    <row r="71" s="44" customFormat="true" ht="13.2" hidden="false" customHeight="false" outlineLevel="0" collapsed="false">
      <c r="A71" s="44" t="s">
        <v>81</v>
      </c>
      <c r="B71" s="45" t="s">
        <v>345</v>
      </c>
      <c r="C71" s="46" t="s">
        <v>346</v>
      </c>
      <c r="D71" s="46" t="s">
        <v>346</v>
      </c>
      <c r="E71" s="46" t="s">
        <v>346</v>
      </c>
      <c r="F71" s="46" t="s">
        <v>346</v>
      </c>
      <c r="G71" s="46" t="s">
        <v>346</v>
      </c>
      <c r="H71" s="46" t="s">
        <v>346</v>
      </c>
      <c r="I71" s="46" t="s">
        <v>92</v>
      </c>
      <c r="J71" s="46" t="s">
        <v>92</v>
      </c>
      <c r="K71" s="46" t="s">
        <v>92</v>
      </c>
      <c r="L71" s="46" t="s">
        <v>92</v>
      </c>
      <c r="M71" s="52" t="s">
        <v>92</v>
      </c>
      <c r="N71" s="46" t="s">
        <v>92</v>
      </c>
      <c r="O71" s="46"/>
      <c r="P71" s="46"/>
      <c r="Q71" s="46"/>
      <c r="R71" s="46"/>
      <c r="S71" s="46"/>
      <c r="T71" s="46"/>
      <c r="U71" s="46"/>
      <c r="V71" s="46"/>
      <c r="W71" s="46"/>
      <c r="X71" s="46"/>
      <c r="Y71" s="46"/>
      <c r="Z71" s="46"/>
      <c r="AA71" s="46"/>
      <c r="AB71" s="46"/>
      <c r="AC71" s="46"/>
      <c r="AD71" s="46"/>
      <c r="AE71" s="46"/>
      <c r="AF71" s="46"/>
      <c r="AG71" s="46"/>
      <c r="AH71" s="46"/>
      <c r="AI71" s="46"/>
      <c r="AJ71" s="46"/>
      <c r="AK71" s="46"/>
      <c r="AL71" s="47"/>
    </row>
    <row r="72" s="44" customFormat="true" ht="13.2" hidden="false" customHeight="false" outlineLevel="0" collapsed="false">
      <c r="A72" s="54" t="s">
        <v>84</v>
      </c>
      <c r="B72" s="45" t="s">
        <v>17</v>
      </c>
      <c r="C72" s="46" t="s">
        <v>383</v>
      </c>
      <c r="D72" s="46" t="s">
        <v>384</v>
      </c>
      <c r="E72" s="46" t="s">
        <v>385</v>
      </c>
      <c r="F72" s="46" t="s">
        <v>386</v>
      </c>
      <c r="G72" s="46" t="s">
        <v>387</v>
      </c>
      <c r="H72" s="46" t="s">
        <v>388</v>
      </c>
      <c r="I72" s="46" t="s">
        <v>92</v>
      </c>
      <c r="J72" s="46" t="s">
        <v>92</v>
      </c>
      <c r="K72" s="46" t="s">
        <v>92</v>
      </c>
      <c r="L72" s="46" t="s">
        <v>92</v>
      </c>
      <c r="M72" s="52" t="s">
        <v>92</v>
      </c>
      <c r="N72" s="46" t="s">
        <v>92</v>
      </c>
      <c r="O72" s="46"/>
      <c r="P72" s="46"/>
      <c r="Q72" s="46"/>
      <c r="R72" s="46"/>
      <c r="S72" s="46"/>
      <c r="T72" s="46"/>
      <c r="U72" s="46"/>
      <c r="V72" s="46"/>
      <c r="W72" s="46"/>
      <c r="X72" s="46"/>
      <c r="Y72" s="46"/>
      <c r="Z72" s="46"/>
      <c r="AA72" s="46"/>
      <c r="AB72" s="46"/>
      <c r="AC72" s="46"/>
      <c r="AD72" s="46"/>
      <c r="AE72" s="46"/>
      <c r="AF72" s="46"/>
      <c r="AG72" s="46"/>
      <c r="AH72" s="46"/>
      <c r="AI72" s="46"/>
      <c r="AJ72" s="46"/>
      <c r="AK72" s="46"/>
      <c r="AL72" s="47"/>
    </row>
    <row r="73" s="44" customFormat="true" ht="13.2" hidden="false" customHeight="false" outlineLevel="0" collapsed="false">
      <c r="A73" s="44" t="s">
        <v>86</v>
      </c>
      <c r="B73" s="45" t="s">
        <v>353</v>
      </c>
      <c r="C73" s="46" t="s">
        <v>354</v>
      </c>
      <c r="D73" s="46" t="s">
        <v>354</v>
      </c>
      <c r="E73" s="46" t="s">
        <v>354</v>
      </c>
      <c r="F73" s="46" t="s">
        <v>389</v>
      </c>
      <c r="G73" s="46" t="s">
        <v>354</v>
      </c>
      <c r="H73" s="46" t="s">
        <v>389</v>
      </c>
      <c r="I73" s="46" t="s">
        <v>354</v>
      </c>
      <c r="J73" s="46" t="s">
        <v>354</v>
      </c>
      <c r="K73" s="46" t="s">
        <v>355</v>
      </c>
      <c r="L73" s="46" t="s">
        <v>357</v>
      </c>
      <c r="M73" s="52" t="s">
        <v>92</v>
      </c>
      <c r="N73" s="46" t="s">
        <v>92</v>
      </c>
      <c r="O73" s="46"/>
      <c r="P73" s="46"/>
      <c r="Q73" s="46"/>
      <c r="R73" s="46"/>
      <c r="S73" s="46"/>
      <c r="T73" s="46"/>
      <c r="U73" s="46"/>
      <c r="V73" s="46"/>
      <c r="W73" s="46"/>
      <c r="X73" s="46"/>
      <c r="Y73" s="46"/>
      <c r="Z73" s="46"/>
      <c r="AA73" s="46"/>
      <c r="AB73" s="46"/>
      <c r="AC73" s="46"/>
      <c r="AD73" s="46"/>
      <c r="AE73" s="46"/>
      <c r="AF73" s="46"/>
      <c r="AG73" s="46"/>
      <c r="AH73" s="46"/>
      <c r="AI73" s="46"/>
      <c r="AJ73" s="46"/>
      <c r="AK73" s="46"/>
      <c r="AL73" s="47"/>
    </row>
    <row r="74" s="44" customFormat="true" ht="13.2" hidden="false" customHeight="false" outlineLevel="0" collapsed="false">
      <c r="A74" s="44" t="s">
        <v>88</v>
      </c>
      <c r="B74" s="51" t="s">
        <v>358</v>
      </c>
      <c r="C74" s="46" t="s">
        <v>390</v>
      </c>
      <c r="D74" s="46" t="s">
        <v>281</v>
      </c>
      <c r="E74" s="46" t="s">
        <v>181</v>
      </c>
      <c r="F74" s="46" t="s">
        <v>169</v>
      </c>
      <c r="G74" s="46" t="s">
        <v>170</v>
      </c>
      <c r="H74" s="46" t="s">
        <v>371</v>
      </c>
      <c r="I74" s="46" t="s">
        <v>391</v>
      </c>
      <c r="J74" s="46" t="s">
        <v>392</v>
      </c>
      <c r="K74" s="46" t="s">
        <v>393</v>
      </c>
      <c r="L74" s="46" t="s">
        <v>362</v>
      </c>
      <c r="M74" s="52" t="s">
        <v>92</v>
      </c>
      <c r="N74" s="46" t="s">
        <v>92</v>
      </c>
      <c r="O74" s="46"/>
      <c r="P74" s="46"/>
      <c r="Q74" s="46"/>
      <c r="R74" s="46"/>
      <c r="S74" s="46"/>
      <c r="T74" s="46"/>
      <c r="U74" s="46"/>
      <c r="V74" s="46"/>
      <c r="W74" s="46"/>
      <c r="X74" s="46"/>
      <c r="Y74" s="46"/>
      <c r="Z74" s="46"/>
      <c r="AA74" s="46"/>
      <c r="AB74" s="46"/>
      <c r="AC74" s="46"/>
      <c r="AD74" s="46"/>
      <c r="AE74" s="46"/>
      <c r="AF74" s="46"/>
      <c r="AG74" s="46"/>
      <c r="AH74" s="46"/>
      <c r="AI74" s="46"/>
      <c r="AJ74" s="46"/>
      <c r="AK74" s="46"/>
      <c r="AL74" s="47"/>
    </row>
    <row r="75" s="44" customFormat="true" ht="13.2" hidden="false" customHeight="false" outlineLevel="0" collapsed="false">
      <c r="A75" s="54" t="s">
        <v>89</v>
      </c>
      <c r="B75" s="45" t="s">
        <v>364</v>
      </c>
      <c r="C75" s="46" t="s">
        <v>366</v>
      </c>
      <c r="D75" s="46" t="s">
        <v>365</v>
      </c>
      <c r="E75" s="46" t="s">
        <v>366</v>
      </c>
      <c r="F75" s="46" t="s">
        <v>365</v>
      </c>
      <c r="G75" s="46" t="s">
        <v>365</v>
      </c>
      <c r="H75" s="46" t="s">
        <v>365</v>
      </c>
      <c r="I75" s="46" t="s">
        <v>367</v>
      </c>
      <c r="J75" s="46" t="s">
        <v>367</v>
      </c>
      <c r="K75" s="46" t="s">
        <v>368</v>
      </c>
      <c r="L75" s="46" t="s">
        <v>369</v>
      </c>
      <c r="M75" s="46" t="s">
        <v>394</v>
      </c>
      <c r="N75" s="46" t="s">
        <v>370</v>
      </c>
      <c r="O75" s="46"/>
      <c r="P75" s="46"/>
      <c r="Q75" s="46"/>
      <c r="R75" s="46"/>
      <c r="S75" s="46"/>
      <c r="T75" s="46"/>
      <c r="U75" s="46"/>
      <c r="V75" s="46"/>
      <c r="W75" s="46"/>
      <c r="X75" s="46"/>
      <c r="Y75" s="46"/>
      <c r="Z75" s="46"/>
      <c r="AA75" s="46"/>
      <c r="AB75" s="46"/>
      <c r="AC75" s="46"/>
      <c r="AD75" s="46"/>
      <c r="AE75" s="46"/>
      <c r="AF75" s="46"/>
      <c r="AG75" s="46"/>
      <c r="AH75" s="46"/>
      <c r="AI75" s="46"/>
      <c r="AJ75" s="46"/>
      <c r="AK75" s="46"/>
      <c r="AL75" s="47"/>
    </row>
    <row r="76" s="44" customFormat="true" ht="13.2" hidden="false" customHeight="false" outlineLevel="0" collapsed="false">
      <c r="A76" s="44" t="s">
        <v>90</v>
      </c>
      <c r="B76" s="45" t="s">
        <v>17</v>
      </c>
      <c r="C76" s="46" t="s">
        <v>280</v>
      </c>
      <c r="D76" s="46" t="s">
        <v>168</v>
      </c>
      <c r="E76" s="46" t="s">
        <v>395</v>
      </c>
      <c r="F76" s="46" t="s">
        <v>183</v>
      </c>
      <c r="G76" s="46" t="s">
        <v>359</v>
      </c>
      <c r="H76" s="46" t="s">
        <v>218</v>
      </c>
      <c r="I76" s="46" t="s">
        <v>360</v>
      </c>
      <c r="J76" s="46" t="s">
        <v>282</v>
      </c>
      <c r="K76" s="46" t="s">
        <v>393</v>
      </c>
      <c r="L76" s="46" t="s">
        <v>174</v>
      </c>
      <c r="M76" s="46" t="s">
        <v>363</v>
      </c>
      <c r="N76" s="46" t="s">
        <v>396</v>
      </c>
      <c r="O76" s="46"/>
      <c r="P76" s="46"/>
      <c r="Q76" s="46"/>
      <c r="R76" s="46"/>
      <c r="S76" s="46"/>
      <c r="T76" s="46"/>
      <c r="U76" s="46"/>
      <c r="V76" s="46"/>
      <c r="W76" s="46"/>
      <c r="X76" s="46"/>
      <c r="Y76" s="46"/>
      <c r="Z76" s="46"/>
      <c r="AA76" s="46"/>
      <c r="AB76" s="46"/>
      <c r="AC76" s="46"/>
      <c r="AD76" s="46"/>
      <c r="AE76" s="46"/>
      <c r="AF76" s="46"/>
      <c r="AG76" s="46"/>
      <c r="AH76" s="46"/>
      <c r="AI76" s="46"/>
      <c r="AJ76" s="46"/>
      <c r="AK76" s="46"/>
      <c r="AL76" s="47"/>
    </row>
  </sheetData>
  <printOptions headings="false" gridLines="false" gridLinesSet="true" horizontalCentered="false" verticalCentered="false"/>
  <pageMargins left="0.75" right="0.75" top="0.359722222222222" bottom="0.3" header="0.511811023622047" footer="0.511811023622047"/>
  <pageSetup paperSize="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3.2" zeroHeight="false" outlineLevelRow="0" outlineLevelCol="0"/>
  <cols>
    <col collapsed="false" customWidth="true" hidden="false" outlineLevel="0" max="1" min="1" style="0" width="19.66"/>
    <col collapsed="false" customWidth="false" hidden="false" outlineLevel="0" max="7" min="7" style="43" width="9.1"/>
  </cols>
  <sheetData>
    <row r="1" customFormat="false" ht="21" hidden="false" customHeight="false" outlineLevel="0" collapsed="false">
      <c r="A1" s="68"/>
      <c r="B1" s="14"/>
      <c r="C1" s="3"/>
      <c r="D1" s="3"/>
      <c r="E1" s="69" t="s">
        <v>397</v>
      </c>
      <c r="F1" s="3"/>
      <c r="G1" s="9"/>
      <c r="H1" s="3"/>
      <c r="I1" s="3"/>
      <c r="J1" s="3"/>
      <c r="K1" s="3"/>
      <c r="L1" s="3"/>
      <c r="M1" s="3"/>
      <c r="N1" s="3"/>
      <c r="O1" s="3"/>
      <c r="P1" s="3"/>
    </row>
    <row r="2" customFormat="false" ht="11.25" hidden="false" customHeight="true" outlineLevel="0" collapsed="false">
      <c r="A2" s="3"/>
      <c r="B2" s="3"/>
      <c r="C2" s="3"/>
      <c r="D2" s="3"/>
      <c r="E2" s="70" t="s">
        <v>398</v>
      </c>
      <c r="F2" s="3"/>
      <c r="G2" s="9"/>
      <c r="H2" s="3"/>
      <c r="I2" s="3"/>
      <c r="J2" s="3"/>
      <c r="K2" s="3"/>
      <c r="L2" s="3"/>
      <c r="M2" s="3"/>
      <c r="N2" s="3"/>
      <c r="O2" s="3"/>
      <c r="P2" s="3"/>
    </row>
    <row r="3" customFormat="false" ht="17.4" hidden="false" customHeight="false" outlineLevel="0" collapsed="false">
      <c r="A3" s="3"/>
      <c r="B3" s="71"/>
      <c r="C3" s="3"/>
      <c r="D3" s="3"/>
      <c r="E3" s="3"/>
      <c r="F3" s="3"/>
      <c r="G3" s="9"/>
      <c r="H3" s="3"/>
      <c r="I3" s="3"/>
      <c r="J3" s="3"/>
      <c r="K3" s="3"/>
      <c r="L3" s="3"/>
      <c r="M3" s="3"/>
      <c r="N3" s="3"/>
      <c r="O3" s="3"/>
      <c r="P3" s="3"/>
    </row>
    <row r="4" customFormat="false" ht="13.2" hidden="false" customHeight="false" outlineLevel="0" collapsed="false">
      <c r="A4" s="3"/>
      <c r="B4" s="3"/>
      <c r="C4" s="3"/>
      <c r="D4" s="3"/>
      <c r="E4" s="3"/>
      <c r="F4" s="3"/>
      <c r="G4" s="9"/>
      <c r="H4" s="17" t="s">
        <v>399</v>
      </c>
      <c r="I4" s="3"/>
      <c r="J4" s="3"/>
      <c r="K4" s="3"/>
      <c r="L4" s="3"/>
      <c r="M4" s="3"/>
      <c r="N4" s="3"/>
      <c r="O4" s="3"/>
      <c r="P4" s="3"/>
    </row>
    <row r="5" customFormat="false" ht="13.2" hidden="false" customHeight="false" outlineLevel="0" collapsed="false">
      <c r="A5" s="3"/>
      <c r="B5" s="3"/>
      <c r="C5" s="3"/>
      <c r="D5" s="3" t="s">
        <v>400</v>
      </c>
      <c r="E5" s="3"/>
      <c r="F5" s="3"/>
      <c r="G5" s="9"/>
      <c r="H5" s="3"/>
      <c r="I5" s="3"/>
      <c r="J5" s="3"/>
      <c r="K5" s="3"/>
      <c r="L5" s="3"/>
      <c r="M5" s="3"/>
      <c r="N5" s="3"/>
      <c r="O5" s="3"/>
      <c r="P5" s="3"/>
    </row>
    <row r="6" customFormat="false" ht="13.2" hidden="false" customHeight="false" outlineLevel="0" collapsed="false">
      <c r="A6" s="3"/>
      <c r="B6" s="3"/>
      <c r="C6" s="3"/>
      <c r="D6" s="3" t="s">
        <v>401</v>
      </c>
      <c r="E6" s="3"/>
      <c r="F6" s="3"/>
      <c r="G6" s="9"/>
      <c r="H6" s="3"/>
      <c r="I6" s="3"/>
      <c r="J6" s="3" t="s">
        <v>402</v>
      </c>
      <c r="K6" s="3"/>
      <c r="L6" s="3"/>
      <c r="M6" s="3"/>
      <c r="N6" s="3"/>
      <c r="O6" s="3"/>
      <c r="P6" s="3"/>
    </row>
    <row r="7" customFormat="false" ht="13.8" hidden="false" customHeight="false" outlineLevel="0" collapsed="false">
      <c r="A7" s="17" t="s">
        <v>403</v>
      </c>
      <c r="B7" s="17"/>
      <c r="C7" s="17"/>
      <c r="D7" s="3"/>
      <c r="E7" s="3"/>
      <c r="F7" s="72" t="s">
        <v>404</v>
      </c>
      <c r="G7" s="73" t="n">
        <f aca="false">VLOOKUP('Wire Data'!C8,WIREDATA,'Wire Data'!B6+1)</f>
        <v>460</v>
      </c>
      <c r="H7" s="74"/>
      <c r="I7" s="3"/>
      <c r="J7" s="3"/>
      <c r="K7" s="3"/>
      <c r="L7" s="3"/>
      <c r="M7" s="3"/>
      <c r="N7" s="3"/>
      <c r="O7" s="3"/>
      <c r="P7" s="3"/>
    </row>
    <row r="8" customFormat="false" ht="13.8" hidden="false" customHeight="false" outlineLevel="0" collapsed="false">
      <c r="A8" s="3"/>
      <c r="B8" s="15" t="s">
        <v>405</v>
      </c>
      <c r="C8" s="14"/>
      <c r="D8" s="14"/>
      <c r="E8" s="3"/>
      <c r="F8" s="31" t="s">
        <v>406</v>
      </c>
      <c r="G8" s="75" t="n">
        <f aca="false">VLOOKUP('Wire Data'!C9,WIREDATA,'Wire Data'!B6+1)</f>
        <v>3</v>
      </c>
      <c r="H8" s="74"/>
      <c r="I8" s="3"/>
      <c r="J8" s="3"/>
      <c r="K8" s="3"/>
      <c r="L8" s="3"/>
      <c r="M8" s="3"/>
      <c r="N8" s="3"/>
      <c r="O8" s="3"/>
      <c r="P8" s="3"/>
    </row>
    <row r="9" customFormat="false" ht="13.8" hidden="false" customHeight="false" outlineLevel="0" collapsed="false">
      <c r="A9" s="3"/>
      <c r="B9" s="76"/>
      <c r="C9" s="76"/>
      <c r="D9" s="76"/>
      <c r="E9" s="77"/>
      <c r="F9" s="78" t="s">
        <v>407</v>
      </c>
      <c r="G9" s="75" t="str">
        <f aca="false">VLOOKUP('Wire Data'!C10,WIREDATA,'Wire Data'!B6+1)</f>
        <v>3 1/2</v>
      </c>
      <c r="H9" s="74"/>
      <c r="I9" s="3"/>
      <c r="J9" s="3"/>
      <c r="K9" s="3"/>
      <c r="L9" s="3"/>
      <c r="M9" s="3"/>
      <c r="N9" s="3"/>
      <c r="O9" s="3"/>
      <c r="P9" s="3"/>
    </row>
    <row r="10" customFormat="false" ht="13.8" hidden="false" customHeight="false" outlineLevel="0" collapsed="false">
      <c r="A10" s="3"/>
      <c r="B10" s="15" t="s">
        <v>408</v>
      </c>
      <c r="C10" s="14"/>
      <c r="D10" s="14"/>
      <c r="E10" s="14"/>
      <c r="F10" s="79" t="s">
        <v>409</v>
      </c>
      <c r="G10" s="75" t="n">
        <f aca="false">VLOOKUP('Wire Data'!C11,WIREDATA,'Wire Data'!B6+1)</f>
        <v>3</v>
      </c>
      <c r="H10" s="74" t="str">
        <f aca="false">IF('Wire Data'!B6=4,'Wire Data'!C23,"")</f>
        <v/>
      </c>
      <c r="I10" s="3"/>
      <c r="J10" s="3"/>
      <c r="K10" s="3"/>
      <c r="L10" s="3"/>
      <c r="M10" s="3"/>
      <c r="N10" s="3"/>
      <c r="O10" s="3"/>
      <c r="P10" s="3"/>
    </row>
    <row r="11" customFormat="false" ht="13.8" hidden="false" customHeight="false" outlineLevel="0" collapsed="false">
      <c r="A11" s="76"/>
      <c r="B11" s="80" t="s">
        <v>410</v>
      </c>
      <c r="C11" s="76"/>
      <c r="D11" s="76"/>
      <c r="E11" s="76"/>
      <c r="F11" s="81" t="s">
        <v>407</v>
      </c>
      <c r="G11" s="75" t="str">
        <f aca="false">VLOOKUP('Wire Data'!C12,WIREDATA,'Wire Data'!B6+1)</f>
        <v>3 1/2</v>
      </c>
      <c r="H11" s="74" t="str">
        <f aca="false">IF('Wire Data'!B6=5,'Wire Data'!C24,"")</f>
        <v/>
      </c>
      <c r="I11" s="3"/>
      <c r="J11" s="9"/>
      <c r="K11" s="3"/>
      <c r="L11" s="3"/>
      <c r="M11" s="3"/>
      <c r="N11" s="3"/>
      <c r="O11" s="3"/>
      <c r="P11" s="3"/>
    </row>
    <row r="12" customFormat="false" ht="13.8" hidden="false" customHeight="false" outlineLevel="0" collapsed="false">
      <c r="A12" s="17" t="s">
        <v>411</v>
      </c>
      <c r="B12" s="3"/>
      <c r="C12" s="3"/>
      <c r="D12" s="3"/>
      <c r="E12" s="3"/>
      <c r="F12" s="72" t="s">
        <v>404</v>
      </c>
      <c r="G12" s="75" t="n">
        <f aca="false">VLOOKUP('Wire Data'!C13,WIREDATA,'Wire Data'!B6+1)</f>
        <v>375</v>
      </c>
      <c r="H12" s="74"/>
      <c r="I12" s="3"/>
      <c r="J12" s="3"/>
      <c r="K12" s="3"/>
      <c r="L12" s="3"/>
      <c r="M12" s="3"/>
      <c r="N12" s="3"/>
      <c r="O12" s="3"/>
      <c r="P12" s="3"/>
    </row>
    <row r="13" customFormat="false" ht="13.8" hidden="false" customHeight="false" outlineLevel="0" collapsed="false">
      <c r="A13" s="3"/>
      <c r="B13" s="15" t="s">
        <v>405</v>
      </c>
      <c r="C13" s="14"/>
      <c r="D13" s="14"/>
      <c r="E13" s="82"/>
      <c r="F13" s="83" t="s">
        <v>406</v>
      </c>
      <c r="G13" s="75" t="n">
        <f aca="false">VLOOKUP('Wire Data'!C14,WIREDATA,'Wire Data'!B6+1)</f>
        <v>3</v>
      </c>
      <c r="H13" s="74"/>
      <c r="I13" s="3"/>
      <c r="J13" s="3"/>
      <c r="K13" s="3"/>
      <c r="L13" s="3"/>
      <c r="M13" s="3"/>
      <c r="N13" s="3"/>
      <c r="O13" s="3"/>
      <c r="P13" s="3"/>
    </row>
    <row r="14" customFormat="false" ht="13.8" hidden="false" customHeight="false" outlineLevel="0" collapsed="false">
      <c r="A14" s="3"/>
      <c r="B14" s="80"/>
      <c r="C14" s="76"/>
      <c r="D14" s="76"/>
      <c r="E14" s="76"/>
      <c r="F14" s="81" t="s">
        <v>407</v>
      </c>
      <c r="G14" s="75" t="str">
        <f aca="false">VLOOKUP('Wire Data'!C15,WIREDATA,'Wire Data'!B6+1)</f>
        <v>3 1/2</v>
      </c>
      <c r="H14" s="74"/>
      <c r="I14" s="3"/>
      <c r="J14" s="3"/>
      <c r="K14" s="3"/>
      <c r="L14" s="3"/>
      <c r="M14" s="3"/>
      <c r="N14" s="3"/>
      <c r="O14" s="3"/>
      <c r="P14" s="3"/>
    </row>
    <row r="15" customFormat="false" ht="13.8" hidden="false" customHeight="false" outlineLevel="0" collapsed="false">
      <c r="A15" s="3"/>
      <c r="B15" s="15" t="s">
        <v>408</v>
      </c>
      <c r="C15" s="84"/>
      <c r="D15" s="84"/>
      <c r="E15" s="84"/>
      <c r="F15" s="85" t="s">
        <v>406</v>
      </c>
      <c r="G15" s="75" t="n">
        <f aca="false">VLOOKUP('Wire Data'!C16,WIREDATA,'Wire Data'!B6+1)</f>
        <v>3</v>
      </c>
      <c r="H15" s="74"/>
      <c r="I15" s="3"/>
      <c r="J15" s="3"/>
      <c r="K15" s="3"/>
      <c r="L15" s="3"/>
      <c r="M15" s="3"/>
      <c r="N15" s="3"/>
      <c r="O15" s="3"/>
      <c r="P15" s="3"/>
    </row>
    <row r="16" customFormat="false" ht="13.8" hidden="false" customHeight="false" outlineLevel="0" collapsed="false">
      <c r="A16" s="3"/>
      <c r="B16" s="80" t="s">
        <v>410</v>
      </c>
      <c r="C16" s="76"/>
      <c r="D16" s="76"/>
      <c r="E16" s="76"/>
      <c r="F16" s="81" t="s">
        <v>407</v>
      </c>
      <c r="G16" s="73" t="str">
        <f aca="false">VLOOKUP('Wire Data'!C17,WIREDATA,'Wire Data'!B6+1)</f>
        <v>3</v>
      </c>
      <c r="H16" s="74" t="str">
        <f aca="false">IF('Wire Data'!B6=21,'Wire Data'!C25,"")</f>
        <v/>
      </c>
      <c r="I16" s="3"/>
      <c r="J16" s="3"/>
      <c r="K16" s="3"/>
      <c r="L16" s="3"/>
      <c r="M16" s="3"/>
      <c r="N16" s="3"/>
      <c r="O16" s="3"/>
      <c r="P16" s="3"/>
    </row>
    <row r="17" customFormat="false" ht="13.2" hidden="false" customHeight="false" outlineLevel="0" collapsed="false">
      <c r="A17" s="3"/>
      <c r="B17" s="3"/>
      <c r="C17" s="3"/>
      <c r="D17" s="3"/>
      <c r="E17" s="3"/>
      <c r="F17" s="3"/>
      <c r="G17" s="9"/>
      <c r="H17" s="3"/>
      <c r="I17" s="3"/>
      <c r="J17" s="3" t="s">
        <v>412</v>
      </c>
      <c r="K17" s="3"/>
      <c r="L17" s="3"/>
      <c r="M17" s="3"/>
      <c r="N17" s="3"/>
      <c r="O17" s="3"/>
      <c r="P17" s="3"/>
    </row>
    <row r="18" customFormat="false" ht="13.2" hidden="false" customHeight="false" outlineLevel="0" collapsed="false">
      <c r="A18" s="3"/>
      <c r="B18" s="3"/>
      <c r="C18" s="3"/>
      <c r="D18" s="3"/>
      <c r="E18" s="3"/>
      <c r="F18" s="3"/>
      <c r="G18" s="9"/>
      <c r="H18" s="3"/>
      <c r="I18" s="3"/>
      <c r="J18" s="86" t="s">
        <v>413</v>
      </c>
      <c r="K18" s="3"/>
      <c r="L18" s="3"/>
      <c r="M18" s="3"/>
      <c r="N18" s="3"/>
      <c r="O18" s="3"/>
      <c r="P18" s="3"/>
    </row>
    <row r="19" customFormat="false" ht="15.6" hidden="false" customHeight="false" outlineLevel="0" collapsed="false">
      <c r="A19" s="3"/>
      <c r="B19" s="3"/>
      <c r="C19" s="3"/>
      <c r="D19" s="3"/>
      <c r="E19" s="3"/>
      <c r="F19" s="87" t="s">
        <v>414</v>
      </c>
      <c r="G19" s="9"/>
      <c r="H19" s="3"/>
      <c r="I19" s="3"/>
      <c r="J19" s="86" t="s">
        <v>415</v>
      </c>
      <c r="K19" s="3"/>
      <c r="L19" s="3"/>
      <c r="M19" s="3"/>
      <c r="N19" s="3"/>
      <c r="O19" s="3"/>
      <c r="P19" s="3"/>
    </row>
    <row r="20" customFormat="false" ht="13.8" hidden="false" customHeight="false" outlineLevel="0" collapsed="false">
      <c r="A20" s="3"/>
      <c r="B20" s="3"/>
      <c r="C20" s="3"/>
      <c r="D20" s="3"/>
      <c r="E20" s="3"/>
      <c r="F20" s="3"/>
      <c r="G20" s="9"/>
      <c r="H20" s="3"/>
      <c r="I20" s="3"/>
      <c r="J20" s="86" t="s">
        <v>416</v>
      </c>
      <c r="K20" s="3"/>
      <c r="L20" s="3"/>
      <c r="M20" s="3"/>
      <c r="N20" s="3"/>
      <c r="O20" s="3"/>
      <c r="P20" s="3"/>
    </row>
    <row r="21" customFormat="false" ht="13.2" hidden="false" customHeight="false" outlineLevel="0" collapsed="false">
      <c r="A21" s="3"/>
      <c r="B21" s="3"/>
      <c r="C21" s="3"/>
      <c r="D21" s="3"/>
      <c r="E21" s="72" t="s">
        <v>417</v>
      </c>
      <c r="F21" s="88" t="n">
        <f aca="false">VLOOKUP('Wire Data'!C7,WIREDATA,'Wire Data'!B6+1)</f>
        <v>700</v>
      </c>
      <c r="G21" s="9"/>
      <c r="H21" s="3"/>
      <c r="I21" s="3"/>
      <c r="J21" s="86" t="s">
        <v>418</v>
      </c>
      <c r="K21" s="3"/>
      <c r="L21" s="3"/>
      <c r="M21" s="3"/>
      <c r="N21" s="3"/>
      <c r="O21" s="3"/>
      <c r="P21" s="3"/>
    </row>
    <row r="22" customFormat="false" ht="13.2" hidden="false" customHeight="false" outlineLevel="0" collapsed="false">
      <c r="A22" s="3"/>
      <c r="B22" s="3"/>
      <c r="C22" s="3"/>
      <c r="D22" s="3"/>
      <c r="E22" s="72" t="s">
        <v>419</v>
      </c>
      <c r="F22" s="89" t="n">
        <v>25</v>
      </c>
      <c r="G22" s="9"/>
      <c r="H22" s="3" t="s">
        <v>420</v>
      </c>
      <c r="I22" s="3"/>
      <c r="J22" s="86" t="s">
        <v>421</v>
      </c>
      <c r="K22" s="3"/>
      <c r="L22" s="3"/>
      <c r="M22" s="3"/>
      <c r="N22" s="3"/>
      <c r="O22" s="3"/>
      <c r="P22" s="3"/>
    </row>
    <row r="23" customFormat="false" ht="13.8" hidden="false" customHeight="false" outlineLevel="0" collapsed="false">
      <c r="A23" s="3"/>
      <c r="B23" s="3"/>
      <c r="C23" s="3"/>
      <c r="D23" s="3"/>
      <c r="E23" s="72" t="s">
        <v>422</v>
      </c>
      <c r="F23" s="90" t="n">
        <v>15</v>
      </c>
      <c r="G23" s="9"/>
      <c r="H23" s="3" t="s">
        <v>422</v>
      </c>
      <c r="I23" s="3"/>
      <c r="J23" s="86" t="s">
        <v>423</v>
      </c>
      <c r="K23" s="3"/>
      <c r="L23" s="3"/>
      <c r="M23" s="3"/>
      <c r="N23" s="3"/>
      <c r="O23" s="3"/>
      <c r="P23" s="3"/>
    </row>
    <row r="24" customFormat="false" ht="13.2" hidden="false" customHeight="false" outlineLevel="0" collapsed="false">
      <c r="A24" s="17"/>
      <c r="B24" s="72" t="s">
        <v>424</v>
      </c>
      <c r="C24" s="91"/>
      <c r="D24" s="92" t="s">
        <v>425</v>
      </c>
      <c r="E24" s="93" t="s">
        <v>426</v>
      </c>
      <c r="F24" s="94" t="n">
        <f aca="false">F23*F22*VLOOKUP('Wire Data'!C18,WIREDATA,'Wire Data'!B6+1)</f>
        <v>2.55</v>
      </c>
      <c r="G24" s="9"/>
      <c r="H24" s="3"/>
      <c r="I24" s="3"/>
      <c r="J24" s="86" t="s">
        <v>427</v>
      </c>
      <c r="K24" s="3"/>
      <c r="L24" s="3"/>
      <c r="M24" s="3"/>
      <c r="N24" s="3"/>
      <c r="O24" s="3"/>
      <c r="P24" s="3"/>
    </row>
    <row r="25" customFormat="false" ht="13.8" hidden="false" customHeight="false" outlineLevel="0" collapsed="false">
      <c r="A25" s="17"/>
      <c r="B25" s="72" t="s">
        <v>428</v>
      </c>
      <c r="C25" s="95"/>
      <c r="D25" s="96"/>
      <c r="E25" s="80" t="s">
        <v>429</v>
      </c>
      <c r="F25" s="94" t="n">
        <f aca="false">F23*F22*VLOOKUP('Wire Data'!C19,WIREDATA,'Wire Data'!B6+1)</f>
        <v>3.1875</v>
      </c>
      <c r="G25" s="9"/>
      <c r="H25" s="3"/>
      <c r="I25" s="3"/>
      <c r="J25" s="86"/>
      <c r="K25" s="3"/>
      <c r="L25" s="3"/>
      <c r="M25" s="3"/>
      <c r="N25" s="3"/>
      <c r="O25" s="3"/>
      <c r="P25" s="3"/>
    </row>
    <row r="26" customFormat="false" ht="13.2" hidden="false" customHeight="false" outlineLevel="0" collapsed="false">
      <c r="A26" s="17"/>
      <c r="B26" s="72" t="s">
        <v>430</v>
      </c>
      <c r="C26" s="91"/>
      <c r="D26" s="92" t="s">
        <v>431</v>
      </c>
      <c r="E26" s="93" t="s">
        <v>426</v>
      </c>
      <c r="F26" s="94" t="n">
        <f aca="false">F23*F22*VLOOKUP('Wire Data'!C20,WIREDATA,'Wire Data'!B6+1)</f>
        <v>2.2125</v>
      </c>
      <c r="G26" s="9"/>
      <c r="H26" s="3"/>
      <c r="I26" s="3"/>
      <c r="J26" s="86"/>
      <c r="K26" s="3"/>
      <c r="L26" s="3"/>
      <c r="M26" s="3"/>
      <c r="N26" s="3"/>
      <c r="O26" s="3"/>
      <c r="P26" s="3"/>
    </row>
    <row r="27" customFormat="false" ht="13.8" hidden="false" customHeight="false" outlineLevel="0" collapsed="false">
      <c r="A27" s="3"/>
      <c r="B27" s="17"/>
      <c r="C27" s="95"/>
      <c r="D27" s="76"/>
      <c r="E27" s="80" t="s">
        <v>429</v>
      </c>
      <c r="F27" s="97" t="n">
        <f aca="false">F23*F22*VLOOKUP('Wire Data'!C21,WIREDATA,'Wire Data'!B6+1)</f>
        <v>2.775</v>
      </c>
      <c r="G27" s="9"/>
      <c r="H27" s="3"/>
      <c r="I27" s="3"/>
      <c r="J27" s="86"/>
      <c r="K27" s="3"/>
      <c r="L27" s="3"/>
      <c r="M27" s="3"/>
      <c r="N27" s="3"/>
      <c r="O27" s="3"/>
      <c r="P27" s="3"/>
    </row>
    <row r="28" customFormat="false" ht="13.2" hidden="false" customHeight="false" outlineLevel="0" collapsed="false">
      <c r="A28" s="3"/>
      <c r="B28" s="3"/>
      <c r="C28" s="3"/>
      <c r="D28" s="3"/>
      <c r="E28" s="3"/>
      <c r="F28" s="3"/>
      <c r="G28" s="9"/>
      <c r="H28" s="3"/>
      <c r="I28" s="3"/>
      <c r="J28" s="86"/>
      <c r="K28" s="3"/>
      <c r="L28" s="3"/>
      <c r="M28" s="3"/>
      <c r="N28" s="3"/>
      <c r="O28" s="3"/>
      <c r="P28" s="3"/>
    </row>
    <row r="29" customFormat="false" ht="13.2" hidden="false" customHeight="false" outlineLevel="0" collapsed="false">
      <c r="A29" s="3"/>
      <c r="B29" s="3"/>
      <c r="C29" s="3"/>
      <c r="D29" s="3"/>
      <c r="E29" s="3"/>
      <c r="F29" s="3"/>
      <c r="G29" s="9"/>
      <c r="H29" s="3"/>
      <c r="I29" s="3"/>
      <c r="J29" s="86"/>
      <c r="K29" s="3"/>
      <c r="L29" s="3"/>
      <c r="M29" s="3"/>
      <c r="N29" s="3"/>
      <c r="O29" s="3"/>
      <c r="P29" s="3"/>
    </row>
    <row r="30" customFormat="false" ht="13.2" hidden="false" customHeight="false" outlineLevel="0" collapsed="false">
      <c r="A30" s="3"/>
      <c r="B30" s="3"/>
      <c r="C30" s="3"/>
      <c r="D30" s="3"/>
      <c r="E30" s="3"/>
      <c r="F30" s="3"/>
      <c r="G30" s="9"/>
      <c r="H30" s="3"/>
      <c r="I30" s="3"/>
      <c r="J30" s="86"/>
      <c r="K30" s="3"/>
      <c r="L30" s="3"/>
      <c r="M30" s="3"/>
      <c r="N30" s="3"/>
      <c r="O30" s="3"/>
      <c r="P30" s="3"/>
    </row>
    <row r="31" customFormat="false" ht="13.2" hidden="false" customHeight="false" outlineLevel="0" collapsed="false">
      <c r="A31" s="3"/>
      <c r="B31" s="3"/>
      <c r="C31" s="3"/>
      <c r="D31" s="3"/>
      <c r="E31" s="3"/>
      <c r="F31" s="3"/>
      <c r="G31" s="9"/>
      <c r="H31" s="3"/>
      <c r="I31" s="3"/>
      <c r="J31" s="3"/>
      <c r="K31" s="3"/>
      <c r="L31" s="3"/>
      <c r="M31" s="3"/>
      <c r="N31" s="3"/>
      <c r="O31" s="3"/>
      <c r="P31" s="3"/>
    </row>
    <row r="32" customFormat="false" ht="13.2" hidden="false" customHeight="false" outlineLevel="0" collapsed="false">
      <c r="A32" s="3"/>
      <c r="B32" s="3"/>
      <c r="C32" s="3"/>
      <c r="D32" s="3"/>
      <c r="E32" s="3"/>
      <c r="F32" s="3"/>
      <c r="G32" s="9"/>
      <c r="H32" s="3"/>
      <c r="I32" s="3"/>
      <c r="J32" s="3"/>
      <c r="K32" s="3"/>
      <c r="L32" s="3"/>
      <c r="M32" s="3"/>
      <c r="N32" s="3"/>
      <c r="O32" s="3"/>
      <c r="P32" s="3"/>
    </row>
    <row r="33" customFormat="false" ht="13.2" hidden="false" customHeight="false" outlineLevel="0" collapsed="false">
      <c r="A33" s="3"/>
      <c r="B33" s="3"/>
      <c r="C33" s="3"/>
      <c r="D33" s="3"/>
      <c r="E33" s="3"/>
      <c r="F33" s="3"/>
      <c r="G33" s="9"/>
      <c r="H33" s="3"/>
      <c r="I33" s="3"/>
      <c r="J33" s="3"/>
      <c r="K33" s="3"/>
      <c r="L33" s="3"/>
      <c r="M33" s="3"/>
      <c r="N33" s="3"/>
      <c r="O33" s="3"/>
      <c r="P33" s="3"/>
    </row>
  </sheetData>
  <sheetProtection sheet="true" password="ca3f"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3.2" zeroHeight="false" outlineLevelRow="0" outlineLevelCol="0"/>
  <sheetData>
    <row r="1" customFormat="false" ht="13.2" hidden="false" customHeight="false" outlineLevel="0" collapsed="false">
      <c r="A1" s="3"/>
      <c r="B1" s="3"/>
      <c r="C1" s="3"/>
      <c r="D1" s="3"/>
      <c r="E1" s="3"/>
      <c r="F1" s="3"/>
      <c r="G1" s="3"/>
      <c r="H1" s="3"/>
      <c r="I1" s="3"/>
      <c r="J1" s="3"/>
      <c r="K1" s="3"/>
      <c r="L1" s="3"/>
      <c r="M1" s="3"/>
      <c r="N1" s="3"/>
      <c r="O1" s="3"/>
    </row>
    <row r="2" customFormat="false" ht="15.6" hidden="false" customHeight="false" outlineLevel="0" collapsed="false">
      <c r="A2" s="3"/>
      <c r="B2" s="27" t="s">
        <v>432</v>
      </c>
      <c r="C2" s="3"/>
      <c r="D2" s="3"/>
      <c r="E2" s="3"/>
      <c r="F2" s="3"/>
      <c r="G2" s="3"/>
      <c r="H2" s="3"/>
      <c r="I2" s="3"/>
      <c r="J2" s="3"/>
      <c r="K2" s="3"/>
      <c r="L2" s="3"/>
      <c r="M2" s="3"/>
      <c r="N2" s="3"/>
      <c r="O2" s="3"/>
    </row>
    <row r="3" customFormat="false" ht="15.6" hidden="false" customHeight="false" outlineLevel="0" collapsed="false">
      <c r="A3" s="3"/>
      <c r="B3" s="27" t="s">
        <v>433</v>
      </c>
      <c r="C3" s="3"/>
      <c r="D3" s="3"/>
      <c r="E3" s="3"/>
      <c r="F3" s="3"/>
      <c r="G3" s="3"/>
      <c r="H3" s="3"/>
      <c r="I3" s="3"/>
      <c r="J3" s="3"/>
      <c r="K3" s="3"/>
      <c r="L3" s="3"/>
      <c r="M3" s="3"/>
      <c r="N3" s="3"/>
      <c r="O3" s="3"/>
    </row>
    <row r="4" customFormat="false" ht="15" hidden="false" customHeight="false" outlineLevel="0" collapsed="false">
      <c r="A4" s="3"/>
      <c r="B4" s="98" t="s">
        <v>434</v>
      </c>
      <c r="C4" s="3"/>
      <c r="D4" s="3"/>
      <c r="E4" s="3"/>
      <c r="F4" s="3"/>
      <c r="G4" s="3"/>
      <c r="H4" s="3"/>
      <c r="I4" s="3"/>
      <c r="J4" s="3"/>
      <c r="K4" s="3"/>
      <c r="L4" s="3"/>
      <c r="M4" s="3"/>
      <c r="N4" s="3"/>
      <c r="O4" s="3"/>
    </row>
    <row r="5" customFormat="false" ht="13.2" hidden="false" customHeight="false" outlineLevel="0" collapsed="false">
      <c r="A5" s="3"/>
      <c r="B5" s="3" t="s">
        <v>435</v>
      </c>
      <c r="C5" s="3"/>
      <c r="D5" s="3"/>
      <c r="E5" s="3"/>
      <c r="F5" s="3"/>
      <c r="G5" s="3"/>
      <c r="H5" s="3"/>
      <c r="I5" s="3"/>
      <c r="J5" s="3"/>
      <c r="K5" s="3"/>
      <c r="L5" s="3"/>
      <c r="M5" s="3"/>
      <c r="N5" s="3"/>
      <c r="O5" s="3"/>
    </row>
    <row r="6" customFormat="false" ht="13.2" hidden="false" customHeight="false" outlineLevel="0" collapsed="false">
      <c r="A6" s="3"/>
      <c r="B6" s="3"/>
      <c r="C6" s="3"/>
      <c r="D6" s="3"/>
      <c r="E6" s="3"/>
      <c r="F6" s="3"/>
      <c r="G6" s="3"/>
      <c r="H6" s="3"/>
      <c r="I6" s="3"/>
      <c r="J6" s="3"/>
      <c r="K6" s="3"/>
      <c r="L6" s="3"/>
      <c r="M6" s="3"/>
      <c r="N6" s="3"/>
      <c r="O6" s="3"/>
    </row>
    <row r="7" customFormat="false" ht="15.6" hidden="false" customHeight="false" outlineLevel="0" collapsed="false">
      <c r="A7" s="3"/>
      <c r="B7" s="27" t="s">
        <v>31</v>
      </c>
      <c r="C7" s="3"/>
      <c r="D7" s="3"/>
      <c r="E7" s="3"/>
      <c r="F7" s="3"/>
      <c r="G7" s="3"/>
      <c r="H7" s="3"/>
      <c r="I7" s="3"/>
      <c r="J7" s="3"/>
      <c r="K7" s="3"/>
      <c r="L7" s="3"/>
      <c r="M7" s="3"/>
      <c r="N7" s="3"/>
      <c r="O7" s="3"/>
    </row>
    <row r="8" customFormat="false" ht="13.2" hidden="false" customHeight="false" outlineLevel="0" collapsed="false">
      <c r="A8" s="3"/>
      <c r="B8" s="3" t="s">
        <v>436</v>
      </c>
      <c r="C8" s="3"/>
      <c r="D8" s="3"/>
      <c r="E8" s="3"/>
      <c r="F8" s="3"/>
      <c r="G8" s="3"/>
      <c r="H8" s="3"/>
      <c r="I8" s="3"/>
      <c r="J8" s="3"/>
      <c r="K8" s="3"/>
      <c r="L8" s="3"/>
      <c r="M8" s="3"/>
      <c r="N8" s="3"/>
      <c r="O8" s="3"/>
    </row>
    <row r="9" customFormat="false" ht="13.2" hidden="false" customHeight="false" outlineLevel="0" collapsed="false">
      <c r="A9" s="3"/>
      <c r="B9" s="3"/>
      <c r="C9" s="3"/>
      <c r="D9" s="3"/>
      <c r="E9" s="3"/>
      <c r="F9" s="3"/>
      <c r="G9" s="3"/>
      <c r="H9" s="3"/>
      <c r="I9" s="3"/>
      <c r="J9" s="3"/>
      <c r="K9" s="3"/>
      <c r="L9" s="3"/>
      <c r="M9" s="3"/>
      <c r="N9" s="3"/>
      <c r="O9" s="3"/>
    </row>
    <row r="10" customFormat="false" ht="15.6" hidden="false" customHeight="false" outlineLevel="0" collapsed="false">
      <c r="A10" s="3"/>
      <c r="B10" s="27" t="s">
        <v>28</v>
      </c>
      <c r="C10" s="3"/>
      <c r="D10" s="3"/>
      <c r="E10" s="3"/>
      <c r="F10" s="3"/>
      <c r="G10" s="3"/>
      <c r="H10" s="3"/>
      <c r="I10" s="3"/>
      <c r="J10" s="3"/>
      <c r="K10" s="3"/>
      <c r="L10" s="3"/>
      <c r="M10" s="3"/>
      <c r="N10" s="3"/>
      <c r="O10" s="3"/>
    </row>
    <row r="11" customFormat="false" ht="13.2" hidden="false" customHeight="false" outlineLevel="0" collapsed="false">
      <c r="A11" s="3"/>
      <c r="B11" s="3" t="s">
        <v>437</v>
      </c>
      <c r="C11" s="3"/>
      <c r="D11" s="3"/>
      <c r="E11" s="3"/>
      <c r="F11" s="3"/>
      <c r="G11" s="3"/>
      <c r="H11" s="3"/>
      <c r="I11" s="3"/>
      <c r="J11" s="3"/>
      <c r="K11" s="3"/>
      <c r="L11" s="3"/>
      <c r="M11" s="3"/>
      <c r="N11" s="3"/>
      <c r="O11" s="3"/>
    </row>
    <row r="12" customFormat="false" ht="13.2" hidden="false" customHeight="false" outlineLevel="0" collapsed="false">
      <c r="A12" s="3"/>
      <c r="B12" s="3"/>
      <c r="C12" s="3"/>
      <c r="D12" s="3"/>
      <c r="E12" s="3"/>
      <c r="F12" s="3"/>
      <c r="G12" s="3"/>
      <c r="H12" s="3"/>
      <c r="I12" s="3"/>
      <c r="J12" s="3"/>
      <c r="K12" s="3"/>
      <c r="L12" s="3"/>
      <c r="M12" s="3"/>
      <c r="N12" s="3"/>
      <c r="O12" s="3"/>
    </row>
    <row r="13" customFormat="false" ht="15.6" hidden="false" customHeight="false" outlineLevel="0" collapsed="false">
      <c r="A13" s="3"/>
      <c r="B13" s="27" t="s">
        <v>438</v>
      </c>
      <c r="C13" s="3"/>
      <c r="D13" s="3"/>
      <c r="E13" s="3"/>
      <c r="F13" s="3"/>
      <c r="G13" s="3"/>
      <c r="H13" s="3"/>
      <c r="I13" s="3"/>
      <c r="J13" s="3"/>
      <c r="K13" s="3"/>
      <c r="L13" s="3"/>
      <c r="M13" s="3"/>
      <c r="N13" s="3"/>
      <c r="O13" s="3"/>
    </row>
    <row r="14" customFormat="false" ht="13.2" hidden="false" customHeight="false" outlineLevel="0" collapsed="false">
      <c r="A14" s="3"/>
      <c r="B14" s="3" t="s">
        <v>439</v>
      </c>
      <c r="C14" s="3"/>
      <c r="D14" s="3"/>
      <c r="E14" s="3"/>
      <c r="F14" s="3"/>
      <c r="G14" s="3"/>
      <c r="H14" s="3"/>
      <c r="I14" s="3"/>
      <c r="J14" s="3"/>
      <c r="K14" s="3"/>
      <c r="L14" s="3"/>
      <c r="M14" s="3"/>
      <c r="N14" s="3"/>
      <c r="O14" s="3"/>
    </row>
    <row r="15" customFormat="false" ht="13.2" hidden="false" customHeight="false" outlineLevel="0" collapsed="false">
      <c r="A15" s="3"/>
      <c r="B15" s="3"/>
      <c r="C15" s="3"/>
      <c r="D15" s="3"/>
      <c r="E15" s="3"/>
      <c r="F15" s="3"/>
      <c r="G15" s="3"/>
      <c r="H15" s="3"/>
      <c r="I15" s="3"/>
      <c r="J15" s="3"/>
      <c r="K15" s="3"/>
      <c r="L15" s="3"/>
      <c r="M15" s="3"/>
      <c r="N15" s="3"/>
      <c r="O15" s="3"/>
    </row>
    <row r="16" customFormat="false" ht="15.6" hidden="false" customHeight="false" outlineLevel="0" collapsed="false">
      <c r="A16" s="3"/>
      <c r="B16" s="27" t="s">
        <v>440</v>
      </c>
      <c r="C16" s="3"/>
      <c r="D16" s="3"/>
      <c r="E16" s="3"/>
      <c r="F16" s="3"/>
      <c r="G16" s="3"/>
      <c r="H16" s="3"/>
      <c r="I16" s="3"/>
      <c r="J16" s="3"/>
      <c r="K16" s="3"/>
      <c r="L16" s="3"/>
      <c r="M16" s="3"/>
      <c r="N16" s="3"/>
      <c r="O16" s="3"/>
    </row>
    <row r="17" customFormat="false" ht="13.2" hidden="false" customHeight="false" outlineLevel="0" collapsed="false">
      <c r="A17" s="3"/>
      <c r="B17" s="3" t="s">
        <v>441</v>
      </c>
      <c r="C17" s="3"/>
      <c r="D17" s="3"/>
      <c r="E17" s="3"/>
      <c r="F17" s="3"/>
      <c r="G17" s="3"/>
      <c r="H17" s="3"/>
      <c r="I17" s="3"/>
      <c r="J17" s="3"/>
      <c r="K17" s="3"/>
      <c r="L17" s="3"/>
      <c r="M17" s="3"/>
      <c r="N17" s="3"/>
      <c r="O17" s="3"/>
    </row>
    <row r="18" customFormat="false" ht="13.2" hidden="false" customHeight="false" outlineLevel="0" collapsed="false">
      <c r="A18" s="3"/>
      <c r="B18" s="3" t="s">
        <v>442</v>
      </c>
      <c r="C18" s="3"/>
      <c r="D18" s="3"/>
      <c r="E18" s="3"/>
      <c r="F18" s="3"/>
      <c r="G18" s="3"/>
      <c r="H18" s="3"/>
      <c r="I18" s="3"/>
      <c r="J18" s="3"/>
      <c r="K18" s="3"/>
      <c r="L18" s="3"/>
      <c r="M18" s="3"/>
      <c r="N18" s="3"/>
      <c r="O18" s="3"/>
    </row>
    <row r="19" customFormat="false" ht="13.2" hidden="false" customHeight="false" outlineLevel="0" collapsed="false">
      <c r="A19" s="3"/>
      <c r="B19" s="3" t="s">
        <v>443</v>
      </c>
      <c r="C19" s="3"/>
      <c r="D19" s="3"/>
      <c r="E19" s="3"/>
      <c r="F19" s="3"/>
      <c r="G19" s="3"/>
      <c r="H19" s="3"/>
      <c r="I19" s="3"/>
      <c r="J19" s="3"/>
      <c r="K19" s="3"/>
      <c r="L19" s="3"/>
      <c r="M19" s="3"/>
      <c r="N19" s="3"/>
      <c r="O19" s="3"/>
    </row>
    <row r="20" customFormat="false" ht="13.2" hidden="false" customHeight="false" outlineLevel="0" collapsed="false">
      <c r="A20" s="3"/>
      <c r="B20" s="3" t="s">
        <v>444</v>
      </c>
      <c r="C20" s="3"/>
      <c r="D20" s="3"/>
      <c r="E20" s="3"/>
      <c r="F20" s="3"/>
      <c r="G20" s="3"/>
      <c r="H20" s="3"/>
      <c r="I20" s="3"/>
      <c r="J20" s="3"/>
      <c r="K20" s="3"/>
      <c r="L20" s="3"/>
      <c r="M20" s="3"/>
      <c r="N20" s="3"/>
      <c r="O20" s="3"/>
    </row>
    <row r="21" customFormat="false" ht="13.2" hidden="false" customHeight="false" outlineLevel="0" collapsed="false">
      <c r="A21" s="3"/>
      <c r="B21" s="3"/>
      <c r="C21" s="3"/>
      <c r="D21" s="3"/>
      <c r="E21" s="3"/>
      <c r="F21" s="3"/>
      <c r="G21" s="3"/>
      <c r="H21" s="3"/>
      <c r="I21" s="3"/>
      <c r="J21" s="3"/>
      <c r="K21" s="3"/>
      <c r="L21" s="3"/>
      <c r="M21" s="3"/>
      <c r="N21" s="3"/>
      <c r="O21" s="3"/>
    </row>
    <row r="22" customFormat="false" ht="13.2" hidden="false" customHeight="false" outlineLevel="0" collapsed="false">
      <c r="A22" s="3"/>
      <c r="B22" s="3" t="s">
        <v>445</v>
      </c>
      <c r="C22" s="3"/>
      <c r="D22" s="3"/>
      <c r="E22" s="3"/>
      <c r="F22" s="3"/>
      <c r="G22" s="3"/>
      <c r="H22" s="3"/>
      <c r="I22" s="3"/>
      <c r="J22" s="3"/>
      <c r="K22" s="3"/>
      <c r="L22" s="3"/>
      <c r="M22" s="3"/>
      <c r="N22" s="3"/>
      <c r="O22" s="3"/>
    </row>
    <row r="23" customFormat="false" ht="13.2" hidden="false" customHeight="false" outlineLevel="0" collapsed="false">
      <c r="A23" s="3"/>
      <c r="B23" s="3"/>
      <c r="C23" s="3"/>
      <c r="D23" s="3"/>
      <c r="E23" s="3"/>
      <c r="F23" s="3"/>
      <c r="G23" s="3"/>
      <c r="H23" s="3"/>
      <c r="I23" s="3"/>
      <c r="J23" s="3"/>
      <c r="K23" s="3"/>
      <c r="L23" s="3"/>
      <c r="M23" s="3"/>
      <c r="N23" s="3"/>
      <c r="O23" s="3"/>
    </row>
    <row r="24" customFormat="false" ht="13.2" hidden="false" customHeight="true" outlineLevel="0" collapsed="false">
      <c r="A24" s="3"/>
      <c r="B24" s="99" t="s">
        <v>446</v>
      </c>
      <c r="C24" s="99"/>
      <c r="D24" s="99"/>
      <c r="E24" s="99"/>
      <c r="F24" s="99"/>
      <c r="G24" s="99"/>
      <c r="H24" s="99"/>
      <c r="I24" s="99"/>
      <c r="J24" s="99"/>
      <c r="K24" s="99"/>
      <c r="L24" s="99"/>
      <c r="M24" s="99"/>
      <c r="N24" s="99"/>
      <c r="O24" s="99"/>
    </row>
    <row r="25" customFormat="false" ht="13.2" hidden="false" customHeight="false" outlineLevel="0" collapsed="false">
      <c r="A25" s="3"/>
      <c r="B25" s="99"/>
      <c r="C25" s="99"/>
      <c r="D25" s="99"/>
      <c r="E25" s="99"/>
      <c r="F25" s="99"/>
      <c r="G25" s="99"/>
      <c r="H25" s="99"/>
      <c r="I25" s="99"/>
      <c r="J25" s="99"/>
      <c r="K25" s="99"/>
      <c r="L25" s="99"/>
      <c r="M25" s="99"/>
      <c r="N25" s="99"/>
      <c r="O25" s="99"/>
    </row>
    <row r="26" customFormat="false" ht="13.2" hidden="false" customHeight="false" outlineLevel="0" collapsed="false">
      <c r="A26" s="3"/>
      <c r="B26" s="99"/>
      <c r="C26" s="99"/>
      <c r="D26" s="99"/>
      <c r="E26" s="99"/>
      <c r="F26" s="99"/>
      <c r="G26" s="99"/>
      <c r="H26" s="99"/>
      <c r="I26" s="99"/>
      <c r="J26" s="99"/>
      <c r="K26" s="99"/>
      <c r="L26" s="99"/>
      <c r="M26" s="99"/>
      <c r="N26" s="99"/>
      <c r="O26" s="99"/>
    </row>
    <row r="27" customFormat="false" ht="13.2" hidden="false" customHeight="false" outlineLevel="0" collapsed="false">
      <c r="A27" s="3"/>
      <c r="B27" s="99"/>
      <c r="C27" s="99"/>
      <c r="D27" s="99"/>
      <c r="E27" s="99"/>
      <c r="F27" s="99"/>
      <c r="G27" s="99"/>
      <c r="H27" s="99"/>
      <c r="I27" s="99"/>
      <c r="J27" s="99"/>
      <c r="K27" s="99"/>
      <c r="L27" s="99"/>
      <c r="M27" s="99"/>
      <c r="N27" s="99"/>
      <c r="O27" s="99"/>
    </row>
    <row r="28" customFormat="false" ht="13.2" hidden="false" customHeight="false" outlineLevel="0" collapsed="false">
      <c r="A28" s="3"/>
      <c r="B28" s="99"/>
      <c r="C28" s="99"/>
      <c r="D28" s="99"/>
      <c r="E28" s="99"/>
      <c r="F28" s="99"/>
      <c r="G28" s="99"/>
      <c r="H28" s="99"/>
      <c r="I28" s="99"/>
      <c r="J28" s="99"/>
      <c r="K28" s="99"/>
      <c r="L28" s="99"/>
      <c r="M28" s="99"/>
      <c r="N28" s="99"/>
      <c r="O28" s="99"/>
    </row>
    <row r="29" customFormat="false" ht="13.2" hidden="false" customHeight="false" outlineLevel="0" collapsed="false">
      <c r="A29" s="3"/>
      <c r="B29" s="99"/>
      <c r="C29" s="99"/>
      <c r="D29" s="99"/>
      <c r="E29" s="99"/>
      <c r="F29" s="99"/>
      <c r="G29" s="99"/>
      <c r="H29" s="99"/>
      <c r="I29" s="99"/>
      <c r="J29" s="99"/>
      <c r="K29" s="99"/>
      <c r="L29" s="99"/>
      <c r="M29" s="99"/>
      <c r="N29" s="99"/>
      <c r="O29" s="99"/>
    </row>
    <row r="30" customFormat="false" ht="13.2" hidden="false" customHeight="false" outlineLevel="0" collapsed="false">
      <c r="A30" s="3"/>
      <c r="B30" s="99"/>
      <c r="C30" s="99"/>
      <c r="D30" s="99"/>
      <c r="E30" s="99"/>
      <c r="F30" s="99"/>
      <c r="G30" s="99"/>
      <c r="H30" s="99"/>
      <c r="I30" s="99"/>
      <c r="J30" s="99"/>
      <c r="K30" s="99"/>
      <c r="L30" s="99"/>
      <c r="M30" s="99"/>
      <c r="N30" s="99"/>
      <c r="O30" s="99"/>
    </row>
    <row r="31" customFormat="false" ht="13.2" hidden="false" customHeight="false" outlineLevel="0" collapsed="false">
      <c r="A31" s="3"/>
      <c r="B31" s="3"/>
      <c r="C31" s="3"/>
      <c r="D31" s="3"/>
      <c r="E31" s="3"/>
      <c r="F31" s="3"/>
      <c r="G31" s="3"/>
      <c r="H31" s="3"/>
      <c r="I31" s="3"/>
      <c r="J31" s="3"/>
      <c r="K31" s="3"/>
      <c r="L31" s="3"/>
      <c r="M31" s="3"/>
      <c r="N31" s="3"/>
      <c r="O31" s="3"/>
    </row>
    <row r="32" customFormat="false" ht="13.2" hidden="false" customHeight="false" outlineLevel="0" collapsed="false">
      <c r="A32" s="3"/>
      <c r="B32" s="3"/>
      <c r="C32" s="3"/>
      <c r="D32" s="3"/>
      <c r="E32" s="3"/>
      <c r="F32" s="3"/>
      <c r="G32" s="3"/>
      <c r="H32" s="3"/>
      <c r="I32" s="3"/>
      <c r="J32" s="3"/>
      <c r="K32" s="3"/>
      <c r="L32" s="3"/>
      <c r="M32" s="3"/>
      <c r="N32" s="3"/>
      <c r="O32" s="3"/>
    </row>
    <row r="33" customFormat="false" ht="13.2" hidden="false" customHeight="false" outlineLevel="0" collapsed="false">
      <c r="A33" s="3"/>
      <c r="B33" s="3"/>
      <c r="C33" s="3"/>
      <c r="D33" s="3"/>
      <c r="E33" s="3"/>
      <c r="F33" s="3"/>
      <c r="G33" s="3"/>
      <c r="H33" s="3"/>
      <c r="I33" s="3"/>
      <c r="J33" s="3"/>
      <c r="K33" s="3"/>
      <c r="L33" s="3"/>
      <c r="M33" s="3"/>
      <c r="N33" s="3"/>
      <c r="O33" s="3"/>
    </row>
    <row r="34" customFormat="false" ht="13.2" hidden="false" customHeight="false" outlineLevel="0" collapsed="false">
      <c r="A34" s="3"/>
      <c r="B34" s="3"/>
      <c r="C34" s="3"/>
      <c r="D34" s="3"/>
      <c r="E34" s="3"/>
      <c r="F34" s="3"/>
      <c r="G34" s="3"/>
      <c r="H34" s="3"/>
      <c r="I34" s="3"/>
      <c r="J34" s="3"/>
      <c r="K34" s="3"/>
      <c r="L34" s="3"/>
      <c r="M34" s="3"/>
      <c r="N34" s="3"/>
      <c r="O34" s="3"/>
    </row>
  </sheetData>
  <sheetProtection sheet="true" password="ca3f" objects="true" scenarios="true"/>
  <mergeCells count="1">
    <mergeCell ref="B24:O30"/>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2T01:05:08Z</dcterms:created>
  <dc:creator>Don Patterson</dc:creator>
  <dc:description/>
  <cp:keywords>NEMA Motor Data Calculator</cp:keywords>
  <dc:language>en-US</dc:language>
  <cp:lastModifiedBy>Kenneth Reynolds</cp:lastModifiedBy>
  <cp:lastPrinted>2005-07-18T19:19:07Z</cp:lastPrinted>
  <dcterms:modified xsi:type="dcterms:W3CDTF">2009-09-02T13:15:00Z</dcterms:modified>
  <cp:revision>0</cp:revision>
  <dc:subject/>
  <dc:title>NEMA Motor Data Calculator</dc:title>
</cp:coreProperties>
</file>