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Estimate" sheetId="1" state="visible" r:id="rId2"/>
    <sheet name="Armstrong" sheetId="2" state="visible" r:id="rId3"/>
    <sheet name="Hydromatic" sheetId="3" state="visible" r:id="rId4"/>
    <sheet name="Topps Conery" sheetId="4" state="visible" r:id="rId5"/>
    <sheet name="Metraflex" sheetId="5" state="visible" r:id="rId6"/>
    <sheet name="Shipco SeeWater" sheetId="6" state="visible" r:id="rId7"/>
    <sheet name="VFD's" sheetId="7" state="visible" r:id="rId8"/>
    <sheet name="Woods" sheetId="8" state="visible" r:id="rId9"/>
    <sheet name="Pump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551">
  <si>
    <t xml:space="preserve">Item</t>
  </si>
  <si>
    <t xml:space="preserve">Qty</t>
  </si>
  <si>
    <t xml:space="preserve">Description</t>
  </si>
  <si>
    <t xml:space="preserve">Weight</t>
  </si>
  <si>
    <t xml:space="preserve">Ship</t>
  </si>
  <si>
    <t xml:space="preserve">list</t>
  </si>
  <si>
    <t xml:space="preserve">Mult</t>
  </si>
  <si>
    <t xml:space="preserve">Cost</t>
  </si>
  <si>
    <t xml:space="preserve">MU</t>
  </si>
  <si>
    <t xml:space="preserve">Profit</t>
  </si>
  <si>
    <t xml:space="preserve">SU</t>
  </si>
  <si>
    <t xml:space="preserve">Unit Cost</t>
  </si>
  <si>
    <t xml:space="preserve">Total Cost</t>
  </si>
  <si>
    <t xml:space="preserve">A</t>
  </si>
  <si>
    <t xml:space="preserve">Suction Guides</t>
  </si>
  <si>
    <t xml:space="preserve">2"x1.5" Armstrong Model SG215 Suction Diffuser. #516860-004</t>
  </si>
  <si>
    <t xml:space="preserve">2"x2" Armstrong Model SG22 Suction Diffuser. #516860-014</t>
  </si>
  <si>
    <t xml:space="preserve">2.5"x2" Armstrong Model SG252 Suction Diffuser. #516860-015</t>
  </si>
  <si>
    <t xml:space="preserve">3x2 Armstrong Model SG32 Suction Diffuser. #516860-016</t>
  </si>
  <si>
    <t xml:space="preserve">2.5"x2.5" Armstrong Model SG2525 Suction Diffuser. #516860-017</t>
  </si>
  <si>
    <t xml:space="preserve">3x2.5 Armstrong Model SG325 Suction Diffuser. #516860-018</t>
  </si>
  <si>
    <t xml:space="preserve">3x3 Armstrong Model SG33 Suction Diffuser. #516860-019</t>
  </si>
  <si>
    <t xml:space="preserve">4x3 Armstrong Model SG43 Suction Diffuser. #516860-020</t>
  </si>
  <si>
    <t xml:space="preserve">4x4 Armstrong Model SG44 Suction Diffuser. #516860-021</t>
  </si>
  <si>
    <t xml:space="preserve">5x4 Armstrong Model SG54 Suction Diffuser. #516860-022</t>
  </si>
  <si>
    <t xml:space="preserve">6x4 Armstrong Model SG64 Suction Diffuser. #516860-023</t>
  </si>
  <si>
    <t xml:space="preserve">5"x5" Armstrong Model SG55 Suction Diffuser. #516860-024</t>
  </si>
  <si>
    <t xml:space="preserve">6x5 Armstrong Model SG65 Suction Diffuser. #516860-025</t>
  </si>
  <si>
    <t xml:space="preserve">6x6 Armstrong Model SG66 Suction Diffuser. #516860-026</t>
  </si>
  <si>
    <t xml:space="preserve">8x6 Armstrong Model SG86 Suction Diffuser. #516860-027</t>
  </si>
  <si>
    <t xml:space="preserve">8x8 Armstrong Model SG88 Suction Diffuser. #516860-028</t>
  </si>
  <si>
    <t xml:space="preserve">10x8 Armstrong Model SG1008 Suction Diffuser. #516860-029</t>
  </si>
  <si>
    <t xml:space="preserve">10x10 Armstrong Model SG1010 Suction Diffuser. #516860-030</t>
  </si>
  <si>
    <t xml:space="preserve">12x10 Armstrong Model SG1210 Suction Diffuser. #516860-031</t>
  </si>
  <si>
    <t xml:space="preserve">12x12 Armstrong Model SG1212 Suction Diffuser. #516860-032</t>
  </si>
  <si>
    <t xml:space="preserve">14x12 Armstrong Model SG1412 Suction Diffuser. #516860-033</t>
  </si>
  <si>
    <t xml:space="preserve">14x14 Armstrong Model SG1414 Suction Diffuser. #516862-210</t>
  </si>
  <si>
    <t xml:space="preserve">16x14 Armstrong Model SG1614 Suction Diffuser. #516862-212</t>
  </si>
  <si>
    <t xml:space="preserve">18x14 Armstrong Model SG1814 Suction Diffuser. #516862-214</t>
  </si>
  <si>
    <t xml:space="preserve">Triple Duty Valves</t>
  </si>
  <si>
    <t xml:space="preserve">1-1/2" American HVAC Triple Duty Valve - Threaded. TDV-015-T</t>
  </si>
  <si>
    <t xml:space="preserve">2" American HVAC Triple Duty Valve - Threaded. TDV-020-T</t>
  </si>
  <si>
    <t xml:space="preserve">2-1/2" Armstrong Model FTV-2.5 Triple Duty Valve with Flanged Connections. #570200-376</t>
  </si>
  <si>
    <t xml:space="preserve">3" Armstrong Model FTV-3 Triple Duty Valve with Flanged Connections. #570200-377</t>
  </si>
  <si>
    <t xml:space="preserve">4" Armstrong Model FTV-4 Triple Duty Valve with Flanged Connections. #570200-378</t>
  </si>
  <si>
    <t xml:space="preserve">5" Armstrong Model FTV-5 Triple Duty Valve with Flanged Connections.#570200-379</t>
  </si>
  <si>
    <t xml:space="preserve">6" Armstrong Model FTV-6 Triple Duty Valve with Flanged Connections. #570200-380</t>
  </si>
  <si>
    <t xml:space="preserve">8" Armstrong Model FTV-8 Triple Duty Valve with Flanged Connections. #570200-381</t>
  </si>
  <si>
    <t xml:space="preserve">10" Armstrong Model FTV-10 Triple Duty Valve with Flanged Connections. #570200-382</t>
  </si>
  <si>
    <t xml:space="preserve">12" Armstrong Model FTV-12 Triple Duty Valve with Flanged Connections. #570200-383</t>
  </si>
  <si>
    <t xml:space="preserve">2.5" Armstrong Model FTV-2.5 Triple Duty Valve with Grooved Connections. #570200-386</t>
  </si>
  <si>
    <t xml:space="preserve">3" Armstrong Model FTV-3 Triple Duty Valve with Grooved Connections. #570200-387</t>
  </si>
  <si>
    <t xml:space="preserve">4" Armstrong Model FTV-4 Triple Duty Valve with Grooved Connections. #570200-388</t>
  </si>
  <si>
    <t xml:space="preserve">5" Armstrong Model FTV-5 Triple Duty Valve with Grooved Connections. #570200-389</t>
  </si>
  <si>
    <t xml:space="preserve">6" Armstrong Model FTV-6 Triple Duty Valve with Grooved Connections. #570200-390</t>
  </si>
  <si>
    <t xml:space="preserve">8" Armstrong Model FTV-8 Triple Duty Valve with Grooved Connections. #570200-391</t>
  </si>
  <si>
    <t xml:space="preserve">10" Armstrong Model FTV-10 Triple Duty Valve with Grooved Connections. #570200-392</t>
  </si>
  <si>
    <t xml:space="preserve">12" Armstrong Model FTV-12 Triple Duty Valve with Grooved Connections. #570200-393</t>
  </si>
  <si>
    <t xml:space="preserve">Vortex Air Separators</t>
  </si>
  <si>
    <t xml:space="preserve">2" Armstrong Model VAS-2 Vortex Air Separator with Stainless Steel Strainer. #570287-002 </t>
  </si>
  <si>
    <t xml:space="preserve">2.5" Armstrong Model VAS-2-1/2 Vortex Air Separator with Stainless Steel Strainer. #570288-002 </t>
  </si>
  <si>
    <t xml:space="preserve">3" Armstrong Model VAS-3 Vortex Air Separator with Stainless Steel Strainer.#570289-002 </t>
  </si>
  <si>
    <t xml:space="preserve">4" Armstrong Model VAS-4 Vortex Air Separators with stainless steel strainer.#574116-033  "UM" Certification</t>
  </si>
  <si>
    <t xml:space="preserve">5" Armstrong Model VAS-5 Vortex Air Separators with stainless steel strainer.#574116-034 "UM" Certification</t>
  </si>
  <si>
    <t xml:space="preserve">6" Armstrong Model VAS-6 Vortex Air Separators with stainless steel strainer.#574116-035 "UM" Certification</t>
  </si>
  <si>
    <t xml:space="preserve">8" Armstrong Model VAS-8 Vortex Air Separator with stainless steel strainer.#570116-036  "U" Certification</t>
  </si>
  <si>
    <t xml:space="preserve">10" Armstrong Model VAS-10 Vortex Air Separator with stainless steel strainer. #570116-037 "U" Certification</t>
  </si>
  <si>
    <t xml:space="preserve">12" Armstrong Model VAS-12 Vortex Air Separator with stainless steel strainer. #570116-038 "U" Certification</t>
  </si>
  <si>
    <t xml:space="preserve">14" Armstrong Model VAS-14 Vortex Air Separator with stainless steel strainer. #570116-139 "U" Certification</t>
  </si>
  <si>
    <t xml:space="preserve">16" Armstrong Model VAS-16 Vortex Air Separator with stainless steel strainer. #570116-140 "U" Certification</t>
  </si>
  <si>
    <t xml:space="preserve">18" Armstrong Model VAS-18 Vortex Air Separator with stainless steel strainer. #570116-141 "U" Certification</t>
  </si>
  <si>
    <t xml:space="preserve">3/4" Metraflex Model MV-15A High Capacity Air Vent.</t>
  </si>
  <si>
    <t xml:space="preserve">3/4" Armstrong Model HRD-70 Pressure Reducing Valve.  #207936-300</t>
  </si>
  <si>
    <t xml:space="preserve">Less Strainer</t>
  </si>
  <si>
    <t xml:space="preserve">2" Armstrong Model VA-2 - Vortex Air Separator less Strainer.  #570287-003 "UM" Certification</t>
  </si>
  <si>
    <t xml:space="preserve">2.5" Armstrong Model VA-2.5  - Vortex Air Separator less Strainer. #570288-003 "UM" Certification</t>
  </si>
  <si>
    <t xml:space="preserve">3" Armstrong Model VA-3 - Vortex Air Separator less Strainer.  #570289-003 "UM" Certification</t>
  </si>
  <si>
    <t xml:space="preserve">4" Armstrong Model VA-4 Vortex Air Separator less Strainer.  #574114-023  "UM" Certification</t>
  </si>
  <si>
    <t xml:space="preserve">5" Armstrong Model VA-5 Vortex Air Separator less Strainer.  #574114-024 "UM" Certification</t>
  </si>
  <si>
    <t xml:space="preserve">6" Armstrong Model VA-6 Vortex Air Separator less Strainer.  #574114-025 "UM" Certification</t>
  </si>
  <si>
    <t xml:space="preserve">8" Armstrong Model VA-8 Vortex Air Separator less Strainer.  #570114-026 "U" Certification</t>
  </si>
  <si>
    <t xml:space="preserve">10" Armstrong Model VA-10 Vortex Air Separator less Strainer.  #570114-027 "U" Certification</t>
  </si>
  <si>
    <t xml:space="preserve">DAS - Dirt/Air Separators (vent required)</t>
  </si>
  <si>
    <t xml:space="preserve">2" Armstrong Model DAS-2 Dirt/Air Separator #574520-001</t>
  </si>
  <si>
    <t xml:space="preserve">2.5" Armstrong Model DAS-2.5 Dirt/Air Separator #574520-003</t>
  </si>
  <si>
    <t xml:space="preserve">3" Armstrong Model DAS-3 Dirt/Air Separator #574520-005</t>
  </si>
  <si>
    <t xml:space="preserve">4" Armstrong Model DAS-4 Dirt/Air Separator #574520-007</t>
  </si>
  <si>
    <t xml:space="preserve">5" Armstrong Model DAS-5 Dirt/Air Separator #574520-009</t>
  </si>
  <si>
    <t xml:space="preserve">6" Armstrong Model DAS-6 Dirt/Air Separator #574520-010</t>
  </si>
  <si>
    <t xml:space="preserve">8" Armstrong Model DAS-8 Dirt/Air Separator #574520-011</t>
  </si>
  <si>
    <t xml:space="preserve">10" Armstrong Model DAS-10 Dirt/Air Separator #574520-012</t>
  </si>
  <si>
    <t xml:space="preserve">12" Armstrong Model DAS-12 Dirt/Air Separator #574520-013</t>
  </si>
  <si>
    <t xml:space="preserve">2" Armstrong Model DAS-2(Q) Dirt/Air Separator, non-ASME #574540-001</t>
  </si>
  <si>
    <t xml:space="preserve">2.5" Armstrong Model DAS-2.5(Q) Dirt/Air Separator, non-ASME #574540-003</t>
  </si>
  <si>
    <t xml:space="preserve">3" Armstrong Model DAS-3(Q) Dirt/Air Separator, non-ASME #574540-005</t>
  </si>
  <si>
    <t xml:space="preserve">4" Armstrong Model DAS-4(Q) Dirt/Air Separator, non-ASME #574540-007</t>
  </si>
  <si>
    <t xml:space="preserve">5" Armstrong Model DAS-5(Q) Dirt/Air Separator, non-ASME #574540-009</t>
  </si>
  <si>
    <t xml:space="preserve">6" Armstrong Model DAS-6(Q) Dirt/Air Separator, non-ASME #574540-010</t>
  </si>
  <si>
    <t xml:space="preserve">8" Armstrong Model DAS-8(Q) Dirt/Air Separator, non-ASME #574540-011</t>
  </si>
  <si>
    <t xml:space="preserve">10" Armstrong Model DAS-10(Q) Dirt/Air Separator, non-ASME #574540-012</t>
  </si>
  <si>
    <t xml:space="preserve">12" Armstrong Model DAS-12(Q) Dirt/Air Separator, non-ASME #574540-013</t>
  </si>
  <si>
    <t xml:space="preserve">Expansion Tanks</t>
  </si>
  <si>
    <t xml:space="preserve">Armstrong Model AX-15 Horizontal Expansion Diaphragm Type Tank, ASME, 7.8 Gallon, 2.8 Gallon Acceptance.#570139-200</t>
  </si>
  <si>
    <t xml:space="preserve">Armstrong Model AX-20 Horizontal Diaphragm Type Expansion Tank, ASME, 10.9 Gallon, 2.8 Gallon Acceptance.#570139-201</t>
  </si>
  <si>
    <t xml:space="preserve">Armstrong Model AX-40 Horizontal Expansion Diaphragm TypeTank, ASME, 21.7 Gallon, 5.6 Gallon Acceptance. #570139-202</t>
  </si>
  <si>
    <t xml:space="preserve">Armstrong Model AX-60 Horizontal Diaphragm Type Expansion Tank, ASME, 33.6 Gallon, 12.5 Gallon Acceptance.#570139-203</t>
  </si>
  <si>
    <t xml:space="preserve">Armstrong Model AX-80 Horizontal Diaphragm Type Expansion Tank, ASME, 44.4 Gallon, 23.2 Gallon Acceptance. #570139-204</t>
  </si>
  <si>
    <t xml:space="preserve">Armstrong Model AX-100 Horizontal Diaphragm Type Diaphragm Type Expansion Tank, ASME, 55.7 Gallon, 23.5 Gallon Acceptance. #570139-205</t>
  </si>
  <si>
    <t xml:space="preserve">Armstrong Model AX-120 Horizontal Diaphragm Type Expansion Tank, ASME, 68 Gallon, 35.6 Gallon Acceptance. #570139-206</t>
  </si>
  <si>
    <t xml:space="preserve">Armstrong Model AX-144 Horizontal Diaphragm Type Expansion Tank, ASME, 77 Gallon Tank, 42.5 Gallon Acceptance. #572139-207</t>
  </si>
  <si>
    <t xml:space="preserve">Armstrong Model AX-180 Horizontal Diaphragm Type Expansion Tank, ASME, 90 Gallon Tank, 42.5 Gallon Acceptance. #572139-208</t>
  </si>
  <si>
    <t xml:space="preserve">Armstrong Model AX-200 Horizontal Diaphragm Type Expansion Tank, ASME, 110 Gallon Tank, 53 Gallon Acceptance. #572139-209</t>
  </si>
  <si>
    <t xml:space="preserve">Armstrong Model AX-240 Horizontal Diaphragm Type Expansion Tank, ASME, 132 Gallon Tank, 69.3 Gallon Acceptance. #572139-210</t>
  </si>
  <si>
    <t xml:space="preserve">Armstrong Model AX-260 Horizontal Diaphragm Type Expansion Tank, ASME,  159Gallon Tank, 79 Gallon Acceptance. #572139-211</t>
  </si>
  <si>
    <t xml:space="preserve">Armstrong Model AX-15V Vertical Diaphragm Type Expansion Tank, ASME, 8 Gallon Tank, 2.8 Gallon Acceptance. #572006-097</t>
  </si>
  <si>
    <t xml:space="preserve">Armstrong Model AX-20V Vertical Diaphragm Type Expansion Tank, ASME, 11 Gallon Tank, 2.8 Gallon Acceptance. #572006-098</t>
  </si>
  <si>
    <t xml:space="preserve">Armstrong Model AX-40V Vertical Diaphragm Type Expansion Tank, ASME, 22 Gallon Tank, 5.6 Gallon Acceptance.#572006-099</t>
  </si>
  <si>
    <t xml:space="preserve">Armstrong Model AX-60V Vertical Diaphragm Type Expansion Tank, ASME, 34 Gallon Tank, 12.5 Gallon Acceptance. #572006-100</t>
  </si>
  <si>
    <t xml:space="preserve">Armstrong Model AX-80V Vertical Diaphragm Type Expansion Tank, ASME, 44 Gallon Tank, 23Gallon Acceptance.#572006-101</t>
  </si>
  <si>
    <t xml:space="preserve">Armstrong Model AX-100V Vertical Diaphragm Type Expansion Tank, ASME, 56 Gallon Tank, 23.2 Gallon Acceptance. #572006-102</t>
  </si>
  <si>
    <t xml:space="preserve">Armstrong Model AX-120V Vertical Diaphragm Type Expansion Tank, ASME, 67 Gallon Tank, 35.6 Gallon Acceptance. #572006-103</t>
  </si>
  <si>
    <t xml:space="preserve">Armstrong Model AX-144 Vertical Diaphragm Type Expansion Tank, ASME, 77 Gallon Tank, 42.5 Gallon Acceptance. #572006-104</t>
  </si>
  <si>
    <t xml:space="preserve">Armstrong Model AX-180V Vertical Diaphragm Type Expansion Tank, ASME, 91 Gallon Tank, 42.5 Gallon Acceptance. #572006-105</t>
  </si>
  <si>
    <t xml:space="preserve">Armstrong Model AX-200V Vertical Diaphragm Type Expansion Tank, ASME, 111 Gallon Tank, 53 Gallon Acceptance. #572006-106</t>
  </si>
  <si>
    <t xml:space="preserve">Armstrong Model AX-240V Vertical Diaphragm Type Expansion Tank, ASME, 132Gallon Tank, 69.3 Gallon Acceptance. #572006-107</t>
  </si>
  <si>
    <t xml:space="preserve">Armstrong Model AX-260V Vertical Diaphragm Type Expansion Tank, ASME, 158 Gallon Tank, 79 Gallon Acceptance. #572006-108</t>
  </si>
  <si>
    <t xml:space="preserve">Armstrong Model AX-280V Vertical Diaphragm Type Expansion Tank, ASME, 211 Gallon Tank, 114.8 Gallon Acceptance. #572006-109</t>
  </si>
  <si>
    <t xml:space="preserve">Armstrong Model 35-L Bladder Expansion Tank, 10 gallon # 572006-196</t>
  </si>
  <si>
    <t xml:space="preserve">Armstrong Model 50-L Bladder Expansion Tank, 13 gallon # 572006-197</t>
  </si>
  <si>
    <t xml:space="preserve">Armstrong Model 85-L Bladder Expansion Tank, 23 gallon # 572006-198</t>
  </si>
  <si>
    <t xml:space="preserve">Armstrong Model 135-L Bladder Expansion Tank, 35 gallon # 572006-199</t>
  </si>
  <si>
    <t xml:space="preserve">Armstrong Model A  200-L ASME Bladder Expansion Tank 53 Gallon. #573000-000</t>
  </si>
  <si>
    <t xml:space="preserve">Armstrong Model A  300-L ASME Bladder Expansion Tank 80 Gallon. #573001-000</t>
  </si>
  <si>
    <t xml:space="preserve">Armstrong Model A  400L Bladder Expansion Tank, ASME, 106 Gallon. #573002-000</t>
  </si>
  <si>
    <t xml:space="preserve">Armstrong Model A  500L Bladder Expansion Tank, ASME, 132 Gallon. #573003-000</t>
  </si>
  <si>
    <t xml:space="preserve">Armstrong Model A  600L Bladder Expansion Tank, ASME, 158 Gallon. #573004-000</t>
  </si>
  <si>
    <t xml:space="preserve">Armstrong Model A  800L Bladder Expansion Tank, ASME, 211 Gallon. #573005-000</t>
  </si>
  <si>
    <t xml:space="preserve">Armstrong Model  A 1000L Bladder Expansion Tank, ASME, 264 Gallon. #573006-000</t>
  </si>
  <si>
    <t xml:space="preserve">Armstrong Model 1200L Bladder Expansion Tank, ASME, 317 Gallon. #573007-000</t>
  </si>
  <si>
    <t xml:space="preserve">Armstrong Model 1400L Bladder Expansion Tank, ASME, 370 Gallon. #573008-000</t>
  </si>
  <si>
    <t xml:space="preserve">Armstrong Model 1600L Bladder Expansion Tank, ASME, 422 Gallon. #572006-209</t>
  </si>
  <si>
    <t xml:space="preserve">Armstrong Model 2000L Bladder Expansion Tank, ASME, 528 Gallon. #572006-210</t>
  </si>
  <si>
    <t xml:space="preserve">Armstrong Model AET 12x33 ASME Compression Expansion Tank, 15 Gallons, 570139-000 - Painted</t>
  </si>
  <si>
    <t xml:space="preserve">Armstrong Model AET 12x51 ASME Compression Expansion Tank, 24 Gallons, 570139-001 - Painted</t>
  </si>
  <si>
    <t xml:space="preserve">Armstrong Model AET 14x48 ASME Compression Expansion Tank, 30 Gallons, 570139-002 - Painted</t>
  </si>
  <si>
    <t xml:space="preserve">Armstrong Model AET 14x63 ASME Compression Expansion Tank, 40 Gallons, 570139-003 - Painted</t>
  </si>
  <si>
    <t xml:space="preserve">Armstrong Model AET 16x72 ASME Compression Expansion Tank, 60 Gallons, 570139-004 - Painted</t>
  </si>
  <si>
    <t xml:space="preserve">Armstrong Model AET 20x62 ASME Compression Expansion Tank, 80 Gallons, 570139-005 - Painted</t>
  </si>
  <si>
    <t xml:space="preserve">Armstrong Model AET 20x78 ASME Compression Expansion Tank, 100 Gallons, 570139-006 - Painted</t>
  </si>
  <si>
    <t xml:space="preserve">Armstrong Model AET 24x65 ASME Compression Expansion Tank, 120 Gallons, 570139-007 - Painted</t>
  </si>
  <si>
    <t xml:space="preserve">Armstrong Model AET 24x72 ASME Compression Expansion Tank, 135 Gallons, 570139-008 - Painted</t>
  </si>
  <si>
    <t xml:space="preserve">Armstrong Model AET 30x62 ASME Compression Expansion Tank, 175 Gallons, 570139-009 - Painted</t>
  </si>
  <si>
    <t xml:space="preserve">Armstrong Model AET 30x77 ASME Compression Expansion Tank, 220 Gallons, 570139-010 - Painted</t>
  </si>
  <si>
    <t xml:space="preserve">Armstrong Model AET 30x84 ASME Compression Expansion Tank, 240 Gallons, 570139-011 - Painted</t>
  </si>
  <si>
    <t xml:space="preserve">Armstrong Model AST-5 Diaphragm Type Expansion Tank, 3.5 Gallon Tank with 2.1 Gallon Acceptance for use with potable water. #572006-300</t>
  </si>
  <si>
    <t xml:space="preserve">Armstrong Model AST-12 Diaphragm Type Expansion Tank, 5 Gallon Tank with 3.1 Gallon Acceptance for use with potable water. #572006-301</t>
  </si>
  <si>
    <t xml:space="preserve">Armstrong Model AST-20 Diaphragm Type Expansion Tank, 8 Gallon Tank with 3.1 Gallon Acceptance for use with potable water. #572006-302</t>
  </si>
  <si>
    <t xml:space="preserve">Armstrong Model AST-30 Diaphragm Type Expansion Tank, 15 Gallon Tank with 10.5 Gallon Acceptance for use with potable water. #572006-303</t>
  </si>
  <si>
    <t xml:space="preserve">Armstrong Model AST-42 Diaphragm Type Expansion Tank, 22 Gallon Tank with 15.5 Gallon Acceptance for use with potable water. #572006-304</t>
  </si>
  <si>
    <t xml:space="preserve">Armstrong Model AST-60 Diaphragm Type Expansion Tank, 26 Gallon Tank with 15.5 Gallon Acceptance for use with potable water. #572006-305</t>
  </si>
  <si>
    <t xml:space="preserve">Armstrong Model AST-80 Diaphragm Type Expansion Tank, 35 Gallon Tank with 15.5 Gallon Acceptance for use with potable water. #572006-306</t>
  </si>
  <si>
    <t xml:space="preserve">Armstrong Model AST-100 Diaphragm Type Expansion Tank, 45 Gallon Tank with 21 Gallon Acceptance for use with potable water. #572006-310</t>
  </si>
  <si>
    <t xml:space="preserve">Armstrong Model AST-125 Diaphragm Type Expansion Tank, 60 Gallon Tank with 21 Gallon Acceptance for use with potable water. #572006-311</t>
  </si>
  <si>
    <t xml:space="preserve">Armstrong Model AST-160 Diaphragm Type Expansion Tank, 70 Gallon Tank with 52.5 Gallon Acceptance for use with potable water. #572006-312</t>
  </si>
  <si>
    <t xml:space="preserve">Armstrong Model AST-180 Diaphragm Type Expansion Tank, 80 Gallon Tank with 52.5 Gallon Acceptance for use with potable water. #572006-307</t>
  </si>
  <si>
    <t xml:space="preserve">Armstrong Model AST-210 Diaphragm Type Expansion Tank, 90 Gallon Tank with 52.5 Gallon Acceptance for use with potable water. #572006-308</t>
  </si>
  <si>
    <t xml:space="preserve">Tank Fitting, TMA-24, 213991-307</t>
  </si>
  <si>
    <t xml:space="preserve">Air Charger and Tank Drain, TDV-2-18, 217111-300</t>
  </si>
  <si>
    <t xml:space="preserve">Glycol Feed</t>
  </si>
  <si>
    <t xml:space="preserve">Armstrong Model GLA-S-HP1 Automatic Glycol Feed Unit with 53 gallon poly tank, 120 psi max working pressure. System is pressure activated for complete automatic on-off operation. #UKD03070-211</t>
  </si>
  <si>
    <t xml:space="preserve">Armstrong Model GLA-U-HP-1 Automatic Ultra Glycol Feed Unit with poly tank, 150 psi max working pressure. System is pressure activated for complete automatic on-off operation, Ultra units include automatic alternation and contacts for remote annunciation.  #UKD03075-211</t>
  </si>
  <si>
    <t xml:space="preserve">Armstrong Model GLA-U-HP-2 Automatic Ultra Glycol Feed Unit with poly tank with (2) pumps, 150 psi max working pressure.  System is pressure activated for complete automatic on-off operation, Ultra units include automatic alternation and contacts for remote annunciation.  #UKD03077-211</t>
  </si>
  <si>
    <t xml:space="preserve">1" Armstrong Model ART-443-1 Air Removal Trap. #572017-001</t>
  </si>
  <si>
    <t xml:space="preserve">1-1/4" Armstrong Model ART-444-1-1/4 Air Removal Trap. #572017-002</t>
  </si>
  <si>
    <t xml:space="preserve">1-1/2" Armstrong Model ART-445-1-1/2 Air Removal Trap. #572017-003</t>
  </si>
  <si>
    <t xml:space="preserve">2" Armstrong Model ART-446-2 Air Removal Trap. #572017-004</t>
  </si>
  <si>
    <t xml:space="preserve">2-1/2" Armstrong Model ART-447-2-/2 Air Removal Trap. #572017-005</t>
  </si>
  <si>
    <t xml:space="preserve">3" Armstrong Model ART-448-3 Air Removal Trap. #572017-006</t>
  </si>
  <si>
    <t xml:space="preserve">4" Armstrong Model AAP-412 Air Purger.  # 572004-001</t>
  </si>
  <si>
    <t xml:space="preserve">5" Armstrong Model AAP-520 Air Purger.  # 572004-002</t>
  </si>
  <si>
    <t xml:space="preserve">6" Armstrong Model AAP-624 Air Purger.  # 572004-003</t>
  </si>
  <si>
    <t xml:space="preserve">8" Armstrong Model AAP-832 Air Purger.  # 572004-004</t>
  </si>
  <si>
    <t xml:space="preserve">10" Armstrong Model AAP-1040 Air Purger.  # 572004-005</t>
  </si>
  <si>
    <t xml:space="preserve">12" Armstrong Model AAP-1248 Air Purger.  # 572004-006</t>
  </si>
  <si>
    <t xml:space="preserve">1/2" Armstrong International Model 15B2 Float and Thermostatic Steam Trap 15 psi with vacuum breaker.</t>
  </si>
  <si>
    <t xml:space="preserve">3/4" Armstrong International Model 15B3 Float and Thermostatic Steam Trap 15 psi with vacuum breaker.</t>
  </si>
  <si>
    <t xml:space="preserve">1" Armstrong International Model 15B4 Float and Thermostatic Steam Trap 15 psi with vacuum breaker.</t>
  </si>
  <si>
    <t xml:space="preserve">1.25" Armstrong International Model 15B5 Float and Thermostatic Steam Trap 15 psi with vacuum breaker.</t>
  </si>
  <si>
    <t xml:space="preserve">1.5" Armstrong International Model 15B6 Float and Thermostatic Steam Trap 15 psi with vacuum breaker.</t>
  </si>
  <si>
    <t xml:space="preserve">2" Armstrong International Model 15B8 Float and Thermostatic Steam Trap 15 psi with vacuum breaker.</t>
  </si>
  <si>
    <t xml:space="preserve">Armstrong Int'l Model 800 Inverted Bucket Trap - 1/2" or 3/4"  - screwed with max operating pressures of 20, 80, 125 or 150</t>
  </si>
  <si>
    <t xml:space="preserve">Armstrong Int'l Model 811 Inverted Bucket Trap - 1/2",  3/4" or 1"  - screwed with max operating pressures of 15, 30, 70, 125, 200 or 250</t>
  </si>
  <si>
    <t xml:space="preserve">Armstrong Int'l Model 812 Inverted Bucket Trap - 1/2" or 3/4"  - screwed with max operating pressures of 15, 30, 70, 125, 200 or 250</t>
  </si>
  <si>
    <t xml:space="preserve">Armstrong Int'l Model 813 Inverted Bucket Trap - 3/4" or 1"  - screwed with max operating pressures of 15, 30, 60, 80, 125, 180 or 250</t>
  </si>
  <si>
    <t xml:space="preserve">Armstrong Int'l Model 814 Inverted Bucket Trap - 1" or 1.25""  - screwed with max operating pressures of 15, 30, 60, 80, 125, 180 or 250</t>
  </si>
  <si>
    <t xml:space="preserve">Armstrong Int'l Model 815 Inverted Bucket Trap - 1", 1.25", 1.5" or 2"   - screwed with max operating pressures of 15, 30, 60, 100, 130, 180, 225 or 250</t>
  </si>
  <si>
    <t xml:space="preserve">Armstrong Int'l Model 816 Inverted Bucket Trap - 2" or 2.5"  - screwed with max operating pressures of 15, 25, 40, 60, 80, 125, 180 or 250</t>
  </si>
  <si>
    <t xml:space="preserve">NOVUS 1000</t>
  </si>
  <si>
    <t xml:space="preserve">Hydromatic Novus 1000 Duplex Control Panel with Magnetic Starters, HOA Switches, Pump Run Lights, Circuit Breakers, Float LED Indicator Lights, Control Transformer, diversified alternator and relay for over ride.</t>
  </si>
  <si>
    <t xml:space="preserve">High Water main Alarm Activation w/ dry contacts. HWTA</t>
  </si>
  <si>
    <t xml:space="preserve">Alarm Horn. AH</t>
  </si>
  <si>
    <t xml:space="preserve">Alarm Flashing Light AFL</t>
  </si>
  <si>
    <t xml:space="preserve">Seal Failure Main Alarm Activation w/ dry contacts. SFTAS  Simplex</t>
  </si>
  <si>
    <t xml:space="preserve">Seal Failure Main Alarm Activation w/ dry contacts. SFTAD   Duplex</t>
  </si>
  <si>
    <t xml:space="preserve">Lead Pump Selector Switch. LPSS</t>
  </si>
  <si>
    <t xml:space="preserve">Simplex Elapsed Time Meter ETMS</t>
  </si>
  <si>
    <t xml:space="preserve">Duplex Elapsed Time Meter. ETMD</t>
  </si>
  <si>
    <t xml:space="preserve">Pump Failure with dry contacts - simplex  PFTAS - simplex</t>
  </si>
  <si>
    <t xml:space="preserve">Pump Failure with dry contacts - duplex  PFTAD - duplex</t>
  </si>
  <si>
    <t xml:space="preserve">Low water with dry contacts LWTA</t>
  </si>
  <si>
    <t xml:space="preserve">Low water/redundant off LWTARO</t>
  </si>
  <si>
    <t xml:space="preserve">Lightning supressor - single phase LS1</t>
  </si>
  <si>
    <t xml:space="preserve">Lightning supressor - three phase LS3</t>
  </si>
  <si>
    <t xml:space="preserve">Pump Run - (duplex) provides one set of N.O. dry contacts for externally monitoring of pump running status - PRD</t>
  </si>
  <si>
    <t xml:space="preserve">Manual Reset Heat Sensor - provides circuit to latch the pumps off should a over temp be detected in the motor. Simplex MRHSS</t>
  </si>
  <si>
    <t xml:space="preserve">Manual Reset Heat Sensor - provides circuit to latch the pumps off should a over temp be detected in the motor. Duplex MRHSD</t>
  </si>
  <si>
    <t xml:space="preserve">NEMA 4X Fiberglass Enclosure</t>
  </si>
  <si>
    <t xml:space="preserve">Q-Alert XT Remote alarm Light and Horn. #13501-100-1</t>
  </si>
  <si>
    <t xml:space="preserve">Q-Alert XT Remote alarm Light and Horn with dry contacts #13501-120-1</t>
  </si>
  <si>
    <t xml:space="preserve">20' Normally open float switches - 2900-20</t>
  </si>
  <si>
    <t xml:space="preserve">Septronics Model 20HTTWOP Ultra High Temp Float switch.</t>
  </si>
  <si>
    <t xml:space="preserve">Leg Kit/Lifting Bail #12425-001-5</t>
  </si>
  <si>
    <t xml:space="preserve">3" Pultruded Rail System including discharge elbow, hydraulic sealing flange, guiderail components and guiderail connector. #13222-001-7</t>
  </si>
  <si>
    <t xml:space="preserve">10' Guiderail #13323-013-7</t>
  </si>
  <si>
    <t xml:space="preserve">10' 3/16 SST Lifting Chain #13113-000-5</t>
  </si>
  <si>
    <t xml:space="preserve">Intermediate Guiderail Brace for 3" standard rail #13006-006-5 - (1) required for every 9' of basin depth.</t>
  </si>
  <si>
    <t xml:space="preserve">4" Pultruded Rail System including discharge elbow, hydraulic sealing flange, guiderail components and guiderail connector. #13222-002-7</t>
  </si>
  <si>
    <t xml:space="preserve">Intermediate Guiderail Brace for 4" standard rail #13006-000-5 -  (1) required for every 9' of basin depth.</t>
  </si>
  <si>
    <t xml:space="preserve">6" Pultruded Rail System including discharge elbow, hydraulic sealing flange, guiderail components and guiderail connector. #13346-000-7</t>
  </si>
  <si>
    <t xml:space="preserve">10' 5/16 SST Lifting Chain #13113-021-5</t>
  </si>
  <si>
    <t xml:space="preserve">Intermediate Guiderail Brace for 6" standard rail #13006-003-5 -  (1) required for every 9' of basin depth.</t>
  </si>
  <si>
    <t xml:space="preserve">Hydromatic Model OSP50BRM1 (formally known as OSP33) Sump Pump rated for 28gpm at 20' of head with a 1/2HP ODP Motor, Bronze Impeller, 115V-1P and 10' cord. #51793-100-7</t>
  </si>
  <si>
    <t xml:space="preserve">Hydromatic Nema 4X Single Phase Control Panel with flashing high water alarm light, padlock provision, circuit breaker, HP rated contactors, simplex or duplex controller with terminals, alternating relay for duplex, HOA Switches, Pump Run Lights and UL Label.</t>
  </si>
  <si>
    <t xml:space="preserve">1.25" Topps Model SGR125-48/48 Stainless Steel Guiderail Kit with 16 gauge 304SST Guiderail, SST Guiderail Cross Braces, mounting plate and foot plate, Guiderail Connector, SST Adjustable Wall Bracket, Brass Quick Disconnect, CI Ball Check , Vertical Pipe Nipple, SST Upper and Lower Guiderail Brackets, SST Lifting Cable, SST Valve Extension Handle, Assembled and Welded Construction.</t>
  </si>
  <si>
    <t xml:space="preserve">Topps Model DD125G Duplex Discharge Pipe Kit.</t>
  </si>
  <si>
    <t xml:space="preserve">2" Topps Model SGR200-48/48 Stainless Steel Guiderail Kit with 16 gauge 304SST Guiderail, SST Guiderail Cross Braces, mounting plate and foot plate, Guiderail Connector, SST Adjustable Wall Bracket, Brass Quick Disconnect, CI Ball Check , Vertical Pipe Nipple, SST Upper and Lower Guiderail Brackets, SST Lifting Cable, SST Valve Extension Handle, Assembled and Welded Construction.</t>
  </si>
  <si>
    <t xml:space="preserve">Topps Model DD200G Duplex Discharge Pipe Kit.</t>
  </si>
  <si>
    <t xml:space="preserve">Topps Model SD Duplex Mounting Studs.</t>
  </si>
  <si>
    <t xml:space="preserve">Topps JB8S Junction Box</t>
  </si>
  <si>
    <t xml:space="preserve">1.25" Topps Model C125S SST Electrical Coupling</t>
  </si>
  <si>
    <t xml:space="preserve">2" Topps Model C200S SST Electrical Coupling</t>
  </si>
  <si>
    <t xml:space="preserve">2" Topps Model H200C Inlet Hub</t>
  </si>
  <si>
    <t xml:space="preserve">3" Topps Model H300C Inlet Hub</t>
  </si>
  <si>
    <t xml:space="preserve">4" Topps Model H400C Inlet Hub</t>
  </si>
  <si>
    <t xml:space="preserve">6" Topps Model H600C Inlet Hub</t>
  </si>
  <si>
    <t xml:space="preserve">Topps Model SSFB413 Float Bracket</t>
  </si>
  <si>
    <t xml:space="preserve">Topps IN04-12 Inspection Plate</t>
  </si>
  <si>
    <t xml:space="preserve">Flanges for covers (typically need 2" slip flange for discharge - 2" threaded for vent)</t>
  </si>
  <si>
    <t xml:space="preserve">Topps Model PF125S 2-Bolt Slip Flange with o'ring for 1.25" pipe</t>
  </si>
  <si>
    <t xml:space="preserve">Topps Model PF150S 2-Bolt Slip Flange with o'ring for 1.5" pipe</t>
  </si>
  <si>
    <t xml:space="preserve">Topps Model PF200S 2-Bolt Slip Flange with o'ring for 2" pipe</t>
  </si>
  <si>
    <t xml:space="preserve">Topps Model PF200T 2-Bolt Threaded Flange for 2" pipe</t>
  </si>
  <si>
    <t xml:space="preserve">Topps Model PF300S 2-Bolt Slip Flange with o'ring for 3" pipe</t>
  </si>
  <si>
    <t xml:space="preserve">Topps Model PF300T 2-Bolt Threaded Flange for 3" pipe</t>
  </si>
  <si>
    <t xml:space="preserve">Topps Model C300S Cast Iron Slip Flange with o'ring for 3" pipe.</t>
  </si>
  <si>
    <t xml:space="preserve">Topps Model CF300T Cast Iron 2 Bolt Threaded Flange for 3" pipe</t>
  </si>
  <si>
    <t xml:space="preserve">Topps Model C400S Cast Iron Slip Flange with o'ring for 4" pipe.</t>
  </si>
  <si>
    <t xml:space="preserve">Topps Model CF400T Cast Iron 2 Bolt Threaded Flange for 4" pipe</t>
  </si>
  <si>
    <t xml:space="preserve">1.25" Conery Model CIB125 Cast Iron Ball Check Valve</t>
  </si>
  <si>
    <t xml:space="preserve">1.25" Conery Model BGV125 Bronze Gate Check Valve</t>
  </si>
  <si>
    <t xml:space="preserve">2" Conery Model CIB200 Cast Iron Ball Check Valve</t>
  </si>
  <si>
    <t xml:space="preserve">2" Conery Model BGV200 Bronze Gate Check Valve</t>
  </si>
  <si>
    <t xml:space="preserve">3" Danfoss Flowmatic Model C508-01 Swing Check Valves outside weight and lever.  #2706LW - for vertical installation add "v" to p/n</t>
  </si>
  <si>
    <t xml:space="preserve">4" Danfoss Flowmatic Model C508-01 Swing Check Valves outside weight and lever. #3707LW for vertical installation add "v" to p/n</t>
  </si>
  <si>
    <t xml:space="preserve">6" Danfoss Flowmatic Model C508-01 Swing Check Valves outside weight and lever. #3709LW for vertical installation add "v" to p/n</t>
  </si>
  <si>
    <t xml:space="preserve">3" Danfoss Flowmatic Model 115FL Gate Valve tapped and plugged with handwheel  #8562HW</t>
  </si>
  <si>
    <t xml:space="preserve">4" Danfoss Flowmatic Model 115FL Gate Valve tapped and plugged with handwheel  #8563HW</t>
  </si>
  <si>
    <t xml:space="preserve">6" Danfoss Flowmatic Model 115FL Gate Valve tapped and plugged with handwheel  #8564HW</t>
  </si>
  <si>
    <t xml:space="preserve">Armstrong Aquastat (1/2"#110123-120) (3/4" #110123-121)</t>
  </si>
  <si>
    <t xml:space="preserve">Armstrong 24 Hour Mechanical Timer #810123-130</t>
  </si>
  <si>
    <t xml:space="preserve">2" Metraflex Model Metra Mini Flex Connector - Flanged, Braided Hose Type. MM-2</t>
  </si>
  <si>
    <t xml:space="preserve">2.5" Metraflex Model Metra MiniFlex Connector - Flanged, Braided Hose Type. MM-2.5</t>
  </si>
  <si>
    <t xml:space="preserve">3" Metraflex Model Metra Mini Flex Connector - Flanged, Braided Hose Type. MM-3</t>
  </si>
  <si>
    <t xml:space="preserve">4" Metraflex Model Metra Mini Flex Connector - Flanged, Braided Hose Type. MM-4</t>
  </si>
  <si>
    <t xml:space="preserve">5" Metraflex Model Metra Mini Flex Connector - Flanged, Braided Hose Type. MM-5</t>
  </si>
  <si>
    <t xml:space="preserve">6" Metraflex Model Metra Mini Flex Connector - Flanged, Braided Hose Type. MM-6</t>
  </si>
  <si>
    <t xml:space="preserve">8" Metraflex Model Metra Mini Flex Connector - Flanged, Braided Hose Type. MM-8</t>
  </si>
  <si>
    <t xml:space="preserve">10" Metraflex Model Metra Mini Flex Connector - Flanged, Braided Hose Type. MM-10</t>
  </si>
  <si>
    <t xml:space="preserve">12" Metraflex Model Metra Mini Flex Connector - Flanged, Braided Hose Type. MM-12</t>
  </si>
  <si>
    <t xml:space="preserve">MLP - for Kohler Ronan specs</t>
  </si>
  <si>
    <t xml:space="preserve">2"x12" Metraflex Model MLP Flex Connector </t>
  </si>
  <si>
    <t xml:space="preserve">2.5"x12" Metraflex Model MLP Flex Connector </t>
  </si>
  <si>
    <t xml:space="preserve">3"x14" Metraflex Model MLP Flex Connector </t>
  </si>
  <si>
    <t xml:space="preserve">4"x16" Metraflex Model MLP Flex Connector </t>
  </si>
  <si>
    <t xml:space="preserve">5"x18" Metraflex Model MLP Flex Connector </t>
  </si>
  <si>
    <t xml:space="preserve">6"x20" Metraflex Model MLP Flex Connector </t>
  </si>
  <si>
    <t xml:space="preserve">8"x22" Metraflex Model MLP Flex Connector </t>
  </si>
  <si>
    <t xml:space="preserve">10"x24" Metraflex Model MLP Flex Connector </t>
  </si>
  <si>
    <t xml:space="preserve">RSS Reducing Flex</t>
  </si>
  <si>
    <t xml:space="preserve">3x2 Metraflex Model RSS Flex Reducer with Stainless Steel Braided Hose, Flanged Ends. RSS-0302</t>
  </si>
  <si>
    <t xml:space="preserve">3x2.5 Metraflex Model RSS Flex Reducer with Stainless Steel Braided Hose, Flanged Ends. RSS-032.5</t>
  </si>
  <si>
    <t xml:space="preserve">.</t>
  </si>
  <si>
    <t xml:space="preserve">4x2.5 Metraflex Model RSS Flex Reducer with Stainless Steel Braided Hose, Flanged Ends. RSS-042.5</t>
  </si>
  <si>
    <t xml:space="preserve">4x3 Metraflex Model RSS Flex Reducer with Stainless Steel Braided Hose, Flanged Ends. RSS-0403</t>
  </si>
  <si>
    <t xml:space="preserve">5x3 Metraflex Model RSS Flex Reducer with Stainless Steel Braided Hose, Flanged Ends. RSS-0503</t>
  </si>
  <si>
    <t xml:space="preserve">5x4 Metraflex Model RSS Flex Reducer with Stainless Steel Braided Hose, Flanged Ends. RSS-0504</t>
  </si>
  <si>
    <t xml:space="preserve">6x4 Metraflex Model RSS Flex Reducer with Stainless Steel Braided Hose, Flanged Ends. RSS-0604</t>
  </si>
  <si>
    <t xml:space="preserve">6x5 Metraflex Model RSS Flex Reducer with Stainless Steel Braided Hose, Flanged Ends. RSS-0605</t>
  </si>
  <si>
    <t xml:space="preserve">8x5 Metraflex Model RSS Flex Reducer with Stainless Steel Braided Hose, Flanged Ends. RSS-0805</t>
  </si>
  <si>
    <t xml:space="preserve">8x6 Metraflex Model RSS Flex Reducer with Stainless Steel Braided Hose, Flanged Ends. RSS-0806</t>
  </si>
  <si>
    <t xml:space="preserve">10x6 Metraflex Model RSS Flex Reducer with Stainless Steel Braided Hose, Flanged Ends. RSS-1006</t>
  </si>
  <si>
    <t xml:space="preserve">10x8 Metraflex Model RSS Flex Reducer with Stainless Steel Braided Hose, Flanged Ends. RSS-1008</t>
  </si>
  <si>
    <t xml:space="preserve">12x8 Metraflex Model RSS Flex Reducer with Stainless Steel Braided Hose, Flanged Ends. RSS-1208</t>
  </si>
  <si>
    <t xml:space="preserve">12x10 Metraflex Model RSS Flex Reducer with Stainless Steel Braided Hose, Flanged Ends. RSS-1210</t>
  </si>
  <si>
    <t xml:space="preserve">"Y" Strainers</t>
  </si>
  <si>
    <t xml:space="preserve">1/4" Metraflex Model TSC Wye Strainer - Threaded - TSC-1/4</t>
  </si>
  <si>
    <t xml:space="preserve">3/8" Metraflex Model TSC Wye Strainer - Threaded - TSC-3/8</t>
  </si>
  <si>
    <t xml:space="preserve">1/2" Metraflex Model TSC Wye Strainer - Threaded - TSC-1/2</t>
  </si>
  <si>
    <t xml:space="preserve">3/4" Metraflex Model TSC Wye Strainer - Threaded - TSC-3/4</t>
  </si>
  <si>
    <t xml:space="preserve">1" Metraflex Model TSC Wye Strainer - Threaded - TSC-1</t>
  </si>
  <si>
    <t xml:space="preserve">1.25" Metraflex Model TSC Wye Strainer - Threaded - TSC-1.25</t>
  </si>
  <si>
    <t xml:space="preserve">1-1/2" Metraflex Model TSC Metraflex Wye Strainer - Threaded. TSC-1.5</t>
  </si>
  <si>
    <t xml:space="preserve">2" Metraflex Model TSC Metraflex Wye Strainer - Threaded. TSC-2</t>
  </si>
  <si>
    <t xml:space="preserve">2.5" Metraflex Model TSC Metraflex Wye Strainer - Threaded. TSC-2.5</t>
  </si>
  <si>
    <t xml:space="preserve">3" Metraflex Model TSC Metraflex Wye Strainer - Threaded. TSC-3</t>
  </si>
  <si>
    <t xml:space="preserve">2"  Metraflex Model TF Wye Strainer - Flanged. TF-2</t>
  </si>
  <si>
    <t xml:space="preserve">2-1/2"  Metraflex Model TF Wye Strainer - Flanged. TF-2.5</t>
  </si>
  <si>
    <t xml:space="preserve">3" Metraflex Model TF Wye Strainer - Flanged. TF-3</t>
  </si>
  <si>
    <t xml:space="preserve">4" Metraflex Model TF Wye Strainer - Flanged. TF-4</t>
  </si>
  <si>
    <t xml:space="preserve">5" Metraflex Model TF Wye Strainer - Flanged. TF-5</t>
  </si>
  <si>
    <t xml:space="preserve">6" Metraflex Model TF Wye Strainer - Flanged. TF-6</t>
  </si>
  <si>
    <t xml:space="preserve">8" Metraflex Model TF Wye Strainer - Flanged. TF-8</t>
  </si>
  <si>
    <t xml:space="preserve">10" Metraflex Model TF Wye Strainer - Flanged. TF-10</t>
  </si>
  <si>
    <t xml:space="preserve">12" Metraflex Model TF Wye Strainer - Flanged. TF-12</t>
  </si>
  <si>
    <t xml:space="preserve">14" Metraflex Model TF Wye Strainer - Flanged. TF-14</t>
  </si>
  <si>
    <t xml:space="preserve">16" Metraflex Model TF Wye Strainer - Flanged. TF-16</t>
  </si>
  <si>
    <t xml:space="preserve">B-Valves</t>
  </si>
  <si>
    <t xml:space="preserve">2" Metraflex Butterfly Valve, Lug Body, 10 Position Lever.2-BVALVE</t>
  </si>
  <si>
    <t xml:space="preserve">2.5" Metraflex Butterfly Valve, Lug Body, 10 Position Lever. 2.5-BVALVE</t>
  </si>
  <si>
    <t xml:space="preserve">3" Metraflex Butterfly Valve, Lug Body, 10 Position Lever. 3-BVALVE</t>
  </si>
  <si>
    <t xml:space="preserve">4" Metraflex Butterfly Valve, Lug Body, 10 Position Lever. 4-BVALVE</t>
  </si>
  <si>
    <t xml:space="preserve">5" Metraflex Butterfly Valve, Lug Body, 10 Position Lever. 5-BVALVE</t>
  </si>
  <si>
    <t xml:space="preserve">6" Metraflex Butterfly Valve, Lug Body, 10 Position Lever. 6-BVALVE</t>
  </si>
  <si>
    <t xml:space="preserve">8" Metraflex Butterfly Valve, Lug Body, Gear Operated. 8-BVALVE</t>
  </si>
  <si>
    <t xml:space="preserve">10" Metraflex Butterfly Valve, Lug Body, Gear Operated. 10-BVALVE</t>
  </si>
  <si>
    <t xml:space="preserve">12" Metraflex Butterfly Valve, Lug Body, Gear Operated. 12-BVALVE</t>
  </si>
  <si>
    <t xml:space="preserve">Cablesphere's</t>
  </si>
  <si>
    <t xml:space="preserve">2" Metraflex Cablesphere Flexible Connector with 150# Galvanized Plate Steel Flanges with control cables.</t>
  </si>
  <si>
    <t xml:space="preserve">2.5" Metraflex Cablesphere Flexible Connector with 150# Galvanized Plate Steel Flanges with control cables.</t>
  </si>
  <si>
    <t xml:space="preserve">3" Metraflex Cablesphere Flexible Connector with 150# Galvanized Plate Steel Flanges with control cables.</t>
  </si>
  <si>
    <t xml:space="preserve">4" Metraflex Cablesphere Flexible Connector with 150# Galvanized Plate Steel Flanges with control cables.</t>
  </si>
  <si>
    <t xml:space="preserve">5" Metraflex Cablesphere Flexible Connector with 150# Galvanized Plate Steel Flanges with control cables.</t>
  </si>
  <si>
    <t xml:space="preserve">6" Metraflex Cablesphere Flexible Connector with 150# Galvanized Plate Steel Flanges with control cables.</t>
  </si>
  <si>
    <t xml:space="preserve">8" Metraflex Cablesphere Flexible Connector with 150# Galvanized Plate Steel Flanges with control cables.</t>
  </si>
  <si>
    <t xml:space="preserve">10" Metraflex Cablesphere Flexible Connector with 150# Galvanized Plate Steel Flanges with control cables.</t>
  </si>
  <si>
    <t xml:space="preserve">12" Metraflex Cablesphere Flexible Connector with 150# Galvanized Plate Steel Flanges with control cables.</t>
  </si>
  <si>
    <t xml:space="preserve">Double Cablesphere's</t>
  </si>
  <si>
    <t xml:space="preserve">2"  Metraflex Double Cable Sphere Flexible Connector with 150# Galvanized Plate Steel Flanges</t>
  </si>
  <si>
    <t xml:space="preserve">2-1/2" Metraflex Double Cable Sphere Flexible Connector with 150# Galvanized Plate Steel Flanges</t>
  </si>
  <si>
    <t xml:space="preserve">3" Metraflex Double Cable Sphere Flexible Connector with 150# Galvanized Plate Steel Flanges</t>
  </si>
  <si>
    <t xml:space="preserve">4" Metraflex Double Cable Sphere Flexible Connector with 150# Galvanized Plate Steel Flanges</t>
  </si>
  <si>
    <t xml:space="preserve">5" Metraflex Double Cable Sphere Flexible Connector with 150# Galvanized Plate Steel Flanges</t>
  </si>
  <si>
    <t xml:space="preserve">6" Metraflex Double Cable Sphere Flexible Connector with 150# Galvanized Plate Steel Flanges</t>
  </si>
  <si>
    <t xml:space="preserve">8" Metraflex Double Cable Sphere Flexible Connector with 150# Galvanized Plate Steel Flanges</t>
  </si>
  <si>
    <t xml:space="preserve">10" Metraflex Double Cable Sphere Flexible Connector with 150# Galvanized Plate Steel Flanges</t>
  </si>
  <si>
    <t xml:space="preserve">12" Metraflex Double Cable Sphere Flexible Connector with 150# Galvanized Plate Steel Flanges</t>
  </si>
  <si>
    <t xml:space="preserve">Doublesphere's</t>
  </si>
  <si>
    <t xml:space="preserve">2" Metraflex Doublesphere Flexible Connector with 150# Galvanized Plate Steel Flanges with control cables.</t>
  </si>
  <si>
    <t xml:space="preserve">2" Control Units for above Doublesphere (2 rod set)</t>
  </si>
  <si>
    <t xml:space="preserve">2.5" Metraflex Doublesphere Flexible Connector with 150# Galvanized Plate Steel Flanges with control cables.</t>
  </si>
  <si>
    <t xml:space="preserve">2.5" Control Units for above Doublesphere (2 rod set)</t>
  </si>
  <si>
    <t xml:space="preserve">3" Metraflex Doublesphere Flexible Connector with 150# Galvanized Plate Steel Flanges with control cables.</t>
  </si>
  <si>
    <t xml:space="preserve">3" Control Units for above Doublesphere (2 rod set)</t>
  </si>
  <si>
    <t xml:space="preserve">4" Metraflex Doublesphere Flexible Connector with 150# Galvanized Plate Steel Flanges with control cables.</t>
  </si>
  <si>
    <t xml:space="preserve">4" Control Units for above Doublesphere (2 rod set)</t>
  </si>
  <si>
    <t xml:space="preserve">5" Metraflex Doublesphere Flexible Connector with 150# Galvanized Plate Steel Flanges with control cables.</t>
  </si>
  <si>
    <t xml:space="preserve">5" Control Units for above Doublesphere (2 rod set)</t>
  </si>
  <si>
    <t xml:space="preserve">6" Metraflex Doublesphere Flexible Connector with 150# Galvanized Plate Steel Flanges with control cables.</t>
  </si>
  <si>
    <t xml:space="preserve">6" Control Units for above Doublesphere (2 rod set)</t>
  </si>
  <si>
    <t xml:space="preserve">8" Metraflex Doublesphere Flexible Connector with 150# Galvanized Plate Steel Flanges with control cables.</t>
  </si>
  <si>
    <t xml:space="preserve">8" Control Units for above Doublesphere (2 rod set)</t>
  </si>
  <si>
    <t xml:space="preserve">10" Metraflex Doublesphere Flexible Connector with 150# Galvanized Plate Steel Flanges with control cables.</t>
  </si>
  <si>
    <t xml:space="preserve">10" Control Units for above Doublesphere (2 rod set)</t>
  </si>
  <si>
    <t xml:space="preserve">12" Metraflex Doublesphere Flexible Connector with 150# Galvanized Plate Steel Flanges with control cables.</t>
  </si>
  <si>
    <t xml:space="preserve">12" Control Units for above Doublesphere (2 rod set)</t>
  </si>
  <si>
    <t xml:space="preserve">14" Metraflex Doublesphere Flexible Connector with 150# Galvanized Plate Steel Flanges with control cables.</t>
  </si>
  <si>
    <t xml:space="preserve">14" Control Units for above Doublesphere (2 rod set)</t>
  </si>
  <si>
    <t xml:space="preserve">Metrasphere</t>
  </si>
  <si>
    <t xml:space="preserve">1" Metraflex Model Metrasphere flexible connector, single sphere, 150# flanges.</t>
  </si>
  <si>
    <t xml:space="preserve">1.25" Metraflex Model Metrasphere flexible connector, single sphere, 150# flanges.</t>
  </si>
  <si>
    <t xml:space="preserve">1.5" Metraflex Model Metrasphere flexible connector, single sphere, 150# flanges.</t>
  </si>
  <si>
    <t xml:space="preserve">2" Metraflex Model Metrasphere flexible connector, single sphere, 150# flanges.</t>
  </si>
  <si>
    <t xml:space="preserve">2.5" Metraflex Model Metrasphere flexible connector, single sphere, 150# flanges.</t>
  </si>
  <si>
    <t xml:space="preserve">3" Metraflex Model Metrasphere flexible connector, single sphere, 150# flanges.</t>
  </si>
  <si>
    <t xml:space="preserve">4" Metraflex Model Metrasphere flexible connector, single sphere, 150# flanges.</t>
  </si>
  <si>
    <t xml:space="preserve">5" Metraflex Model Metrasphere flexible connector, single sphere, 150# flanges.</t>
  </si>
  <si>
    <t xml:space="preserve">6" Metraflex Model Metrasphere flexible connector, single sphere, 150# flanges.</t>
  </si>
  <si>
    <t xml:space="preserve">8" Metraflex Model Metrasphere flexible connector, single sphere, 150# flanges.</t>
  </si>
  <si>
    <t xml:space="preserve">3/4" Metraflex Model HPFF2 Expansion Compensator rated for 2" Compression, Female Sweat Ends</t>
  </si>
  <si>
    <t xml:space="preserve">1" Metraflex Model HPFF2 Expansion Compensator rated for 2" Compression, Female Sweat Ends</t>
  </si>
  <si>
    <t xml:space="preserve">1-1/4" Metraflex Model HPFF2 Expansion Compensator rated for 2" Compression, Female Sweat Ends</t>
  </si>
  <si>
    <t xml:space="preserve">1-1/2" Metraflex Model HPFF2 Expansion Compensator rated for 2" Compression, Female Sweat Ends</t>
  </si>
  <si>
    <t xml:space="preserve">2" Metraflex Model HPFF2 Expansion Compensator rated for 2" Compression, Female Sweat Ends</t>
  </si>
  <si>
    <t xml:space="preserve">2.5" Metraflex Model HPFF2 Expansion Compensator rated for 2" Compression, Female Sweat Ends</t>
  </si>
  <si>
    <t xml:space="preserve">3" Metraflex Model HPFF2 Expansion Compensator rated for 2" Compression, Female Sweat Ends</t>
  </si>
  <si>
    <t xml:space="preserve">4" Metraflex Model HPFF2 Expansion Compensator rated for 2" Compression, Female Sweat Ends</t>
  </si>
  <si>
    <t xml:space="preserve">3/4" Metraflex Model HPF2 Expansion Compensator rated for 2" Compression, Flanged Ends</t>
  </si>
  <si>
    <t xml:space="preserve">1" Metraflex Model HPF2 Expansion Compensator rated for 2" Compression, Flanged Ends</t>
  </si>
  <si>
    <t xml:space="preserve">1.25" Metraflex Model HPF2 Expansion Compensator rated for 2" Compression, Flanged Ends</t>
  </si>
  <si>
    <t xml:space="preserve">1.5" Metraflex Model HPF2 Expansion Compensator rated for 2" Compression, Flanged Ends</t>
  </si>
  <si>
    <t xml:space="preserve">2" Metraflex Model HPF2 Expansion Compensator rated for 2" Compression, Flanged Ends</t>
  </si>
  <si>
    <t xml:space="preserve">2.5" Metraflex Model HPF2 Expansion Compensator rated for 2" Compression, Flanged Ends</t>
  </si>
  <si>
    <t xml:space="preserve">3" Metraflex Model HPF2 Expansion Compensator rated for 2" Compression, Flanged Ends</t>
  </si>
  <si>
    <t xml:space="preserve">4" Metraflex Model HPF2 Expansion Compensator rated for 2" Compression, Flanged Ends</t>
  </si>
  <si>
    <t xml:space="preserve">3/4" Metraflex Model HPW/T2 Expansion Compensator rated for 2" Compression, Weld or Threaded Ends</t>
  </si>
  <si>
    <t xml:space="preserve">1" Metraflex Model HPW/T2 Expansion Compensator rated for 2" Compression, Weld or Threaded Ends</t>
  </si>
  <si>
    <t xml:space="preserve">1.25" Metraflex Model HPW/T2 Expansion Compensator rated for 2" Compression, Weld or Threaded Ends</t>
  </si>
  <si>
    <t xml:space="preserve">1.5" Metraflex Model HPW/T2 Expansion Compensator rated for 2" Compression, Weld or Threaded Ends</t>
  </si>
  <si>
    <t xml:space="preserve">2" Metraflex Model HPW/T2 Expansion Compensator rated for 2" Compression, Weld or Threaded Ends</t>
  </si>
  <si>
    <t xml:space="preserve">2.5" Metraflex Model HPW/T2 Expansion Compensator rated for 2" Compression, Weld or Threaded Ends</t>
  </si>
  <si>
    <t xml:space="preserve">3" Metraflex Model HPW/T2 Expansion Compensator rated for 2" Compression, Weld or Threaded Ends</t>
  </si>
  <si>
    <t xml:space="preserve">4" Metraflex Model HPW/T2 Expansion Compensator rated for 2" Compression, Weld or Threaded Ends</t>
  </si>
  <si>
    <t xml:space="preserve">1/2" Metraflex Model BBS Pump Connectors, female sweat ends.</t>
  </si>
  <si>
    <t xml:space="preserve">3/4" Metraflex Model BBS Pump Connectors, female sweat ends.</t>
  </si>
  <si>
    <t xml:space="preserve">1" Metraflex Model BBS Pump Connectors, female sweat ends.</t>
  </si>
  <si>
    <t xml:space="preserve">1.25" Metraflex Model BBS Pump Connectors, female sweat ends.</t>
  </si>
  <si>
    <t xml:space="preserve">1.5" Metraflex Model BBS Pump Connectors, female sweat ends.</t>
  </si>
  <si>
    <t xml:space="preserve">2" Metraflex Model BBS Pump Connectors, female sweat ends.</t>
  </si>
  <si>
    <t xml:space="preserve">2.5" Metraflex Model BBS Pump Connectors, female sweat ends.</t>
  </si>
  <si>
    <t xml:space="preserve">3" Metraflex Model BBS Pump Connectors, female sweat ends.</t>
  </si>
  <si>
    <t xml:space="preserve">1/2" Metraflex Model SST Pump Connector, steel male thread ends.</t>
  </si>
  <si>
    <t xml:space="preserve">3/4" Metraflex Model SST Pump Connector, steel male thread ends.</t>
  </si>
  <si>
    <t xml:space="preserve">1" Metraflex Model SST Pump Connector, steel male thread ends.</t>
  </si>
  <si>
    <t xml:space="preserve">1.25" Metraflex Model SST Pump Connector, steel male thread ends.</t>
  </si>
  <si>
    <t xml:space="preserve">1.5" Metraflex Model SST Pump Connector, steel male thread ends.</t>
  </si>
  <si>
    <t xml:space="preserve">2" Metraflex Model SST Pump Connector, steel male thread ends.</t>
  </si>
  <si>
    <t xml:space="preserve">2.5" Metraflex Model SST Pump Connector, steel male thread ends.</t>
  </si>
  <si>
    <t xml:space="preserve">3" Metraflex Model SST Pump Connector, steel male thread ends.</t>
  </si>
  <si>
    <t xml:space="preserve">Pipe Guides</t>
  </si>
  <si>
    <t xml:space="preserve">Metraflex Model 23 Style IV Spider Type Pipe Guide for " pipe and " insulation.</t>
  </si>
  <si>
    <t xml:space="preserve">Metraflex Model 24 Style IV Spider Type Pipe Guide for " pipe and " insulation.</t>
  </si>
  <si>
    <t xml:space="preserve">Metraflex Model 25 Style IV Spider Type Pipe Guide for " pipe and " insulation.</t>
  </si>
  <si>
    <t xml:space="preserve">Metraflex Model 26 Style IV Spider Type Pipe Guide for " pipe and " insulation</t>
  </si>
  <si>
    <t xml:space="preserve">Metraflex Model 27 Style IV Spider Type Pipe Guide for " pipe and " insulation</t>
  </si>
  <si>
    <t xml:space="preserve">Metraflex Model 28 Style IV Spider Type Pipe Guide for " pipe and " insulation.</t>
  </si>
  <si>
    <t xml:space="preserve">Metraflex Midel 29 Style IV Spider Type Pipe Guide for " pipe and " insulation.</t>
  </si>
  <si>
    <t xml:space="preserve">Metraflex Model 30 Style IV Spider Type Pipe Guide for " pipe and " insulation.</t>
  </si>
  <si>
    <t xml:space="preserve">Metraflex Model 31 Style IV Spider Type Pipe Guide for " pipe and " insulation.</t>
  </si>
  <si>
    <t xml:space="preserve">Duplex Control Panel, NEMA 1 Enclosure, Combination Integral Magnetic Starter and Circuit Breaker, Thru the Door Disconnect.</t>
  </si>
  <si>
    <t xml:space="preserve">HOA Selector Switches</t>
  </si>
  <si>
    <t xml:space="preserve">Pilot/Run Lights</t>
  </si>
  <si>
    <t xml:space="preserve">Gauge Glass Assembly</t>
  </si>
  <si>
    <t xml:space="preserve">Thermometer</t>
  </si>
  <si>
    <t xml:space="preserve">Pressure Gauges</t>
  </si>
  <si>
    <t xml:space="preserve">Mechanical Alternator</t>
  </si>
  <si>
    <t xml:space="preserve">Pump Isolation Valves</t>
  </si>
  <si>
    <t xml:space="preserve">See Water</t>
  </si>
  <si>
    <t xml:space="preserve">(Elevator Sump) Hydromatic SHEF40A1. 4/10HP, 120V-1P.</t>
  </si>
  <si>
    <t xml:space="preserve">SEE Model OSSIM-TP-1 Oil Minder Simplex Total Pump Protection Panel, complete with all mounting hardware, circuit breaker and 20AMP motor relay, oil smart pump switch with 20' cord, alarm switch with 20' cord, HOA switch, power on light - pump run light, high red beacon alarm light, high 84 decibel audible alarm, yellow light for oil alarm and white light for water alarm, complete contacts for remote mounting.</t>
  </si>
  <si>
    <t xml:space="preserve">Above in duplex</t>
  </si>
  <si>
    <t xml:space="preserve">See Water Model OSS20PBPR Pump Switch</t>
  </si>
  <si>
    <t xml:space="preserve">See Water Model OSA-05 Oil Smart Alarm Panel Only to operate with above switch.</t>
  </si>
  <si>
    <t xml:space="preserve">S-Flex - 208V-3P</t>
  </si>
  <si>
    <t xml:space="preserve">Square D Model S-Flex 212 Variable Frequency Drive, 1HP, 208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2HP, 208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3HP, 208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5HP, 208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7.5HP, 208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10HP, 208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15HP, 208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20HP, 208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25HP, 208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t>
  </si>
  <si>
    <t xml:space="preserve">Square D Model S-Flex 212 Variable Frequency Drive, 30HP, 208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40HP, 208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Flex - 230V-3P </t>
  </si>
  <si>
    <t xml:space="preserve">Square D Model S-Flex 212 Variable Frequency Drive, 1HP, 230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2HP, 230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3HP, 230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5HP, 230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7.5HP, 230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10HP, 230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15HP, 230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20HP, 230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25HP, 230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30HP, 230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40HP, 230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Flex - 460V-3P</t>
  </si>
  <si>
    <t xml:space="preserve">Square D Model S-Flex 212 Variable Frequency Drive, 1HP, 460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2HP, 460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3HP, 460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5HP, 460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7.5HP, 460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10HP, 460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15HP, 460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20HP, 460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25HP, 460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30HP, 460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40HP, 460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50HP, 460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60HP, 460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75HP, 460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Square D Model S-Flex 212 Variable Frequency Drive, 100HP, 460V-3P Altivar 21 power converter, circuit breaker disconnect, UL508C coordinated short circuit rating for 100,000 amps, adjustable frequency controller-off-bypass selector switch, local remote configurable on controller, power on red LED,  bypass run green LED, fire/freezestat interlock for adjustable frequency drive and bypass mode, form C adjustable frequency controller fault auxiliary contact, modbus RJ-45 communication port, smoke purge function, bypass run auxiliary contact, full voltage bypass power circuit with overload relay, 120 vac fused control power transformer and LCD Text Keypad.</t>
  </si>
  <si>
    <t xml:space="preserve">Chemical Feeders</t>
  </si>
  <si>
    <t xml:space="preserve">John Woods Model JWVF-27-002 2 Gallon Shot Feeder</t>
  </si>
  <si>
    <t xml:space="preserve">John Woods Model JWVF-27-005 5 Gallon Shot Feeder</t>
  </si>
  <si>
    <t xml:space="preserve">John Woods Model JWVF-27-010 10 Gallon Shot Feeder</t>
  </si>
  <si>
    <t xml:space="preserve">John Woods Model JWVF-27-012 12 Gallon Shot Feeder</t>
  </si>
  <si>
    <t xml:space="preserve">Glycol Fill</t>
  </si>
  <si>
    <t xml:space="preserve">John Woods Model JWGP-53-030 Glycol Make Up System - 30 gallon.</t>
  </si>
  <si>
    <t xml:space="preserve">John Woods Model JWGP-53-055 Glycol Make Up System - 55 gallon.</t>
  </si>
  <si>
    <t xml:space="preserve">John Woods Model JWGP-53-100 Glycol Make Up System - 100 gallon.</t>
  </si>
  <si>
    <r>
      <rPr>
        <sz val="12"/>
        <color rgb="FFFF0000"/>
        <rFont val="Arial"/>
        <family val="2"/>
      </rPr>
      <t xml:space="preserve">(economy version)</t>
    </r>
    <r>
      <rPr>
        <sz val="12"/>
        <rFont val="Arial"/>
        <family val="2"/>
      </rPr>
      <t xml:space="preserve"> John Woods Model JWEP-53-301 Glycol Make Up System - 30 gallon, 18x34.</t>
    </r>
  </si>
  <si>
    <t xml:space="preserve">John Woods Model JBER-25-011,  158 Gallon Bag Type Expansion Tank, ASME. Equivalent to Armstrong Model 600-L. </t>
  </si>
  <si>
    <t xml:space="preserve">John Woods Model JBER-25-012,  211 Gallon Bag Type Expansion Tank, ASME. Equivalent to Armstrong Model 800-L. </t>
  </si>
  <si>
    <t xml:space="preserve">John Woods Model JBER-25-013,  264 Gallon Bag Type Expansion Tank, ASME. Equivalent to Armstrong Model 1000-L. </t>
  </si>
  <si>
    <t xml:space="preserve">John Woods Model JBER-25-014,  317 Gallon Bag Type Expansion Tank, ASME. Equivalent to Armstrong Model 1200-L. </t>
  </si>
  <si>
    <t xml:space="preserve">John Woods Model JBER-25-015,  370 Gallon Bag Type Expansion Tank, ASME. Equivalent to Armstrong Model 1400-L. </t>
  </si>
  <si>
    <t xml:space="preserve">John Woods Model JBER-25-016,  422 Gallon Bag Type Expansion Tank, ASME. Equivalent to Armstrong Model 0600-L. </t>
  </si>
  <si>
    <t xml:space="preserve">John Woods Model JBER-25-017,  528 Gallon Bag Type Expansion Tank, ASME. Equivalent to Armstrong Model 2000-L. </t>
  </si>
  <si>
    <t xml:space="preserve">John Woods Model JAER-23-601, 10 Gallon Bag Type Expansion Tank ASME.  </t>
  </si>
  <si>
    <t xml:space="preserve">John Woods Model JAER-23-602, 15 Gallon Bag Type Expansion Tank ASME. </t>
  </si>
  <si>
    <t xml:space="preserve">John Woods Model JAER-23-603, 24 Gallon Bag Type Expansion Tank ASME.</t>
  </si>
  <si>
    <t xml:space="preserve">John Woods Model JAER-23-604, 30 Gallon Bag Type Expansion Tank ASME. </t>
  </si>
  <si>
    <t xml:space="preserve">John Woods Model JAER-23-605, 35 Gallon Bag Type Expansion Tank ASME. </t>
  </si>
  <si>
    <t xml:space="preserve">John Woods Model JAER-23-606, 40 Gallon Bag Type Expansion Tank ASME. </t>
  </si>
  <si>
    <t xml:space="preserve">John Woods Model JAER-23-607, 60 Gallon Bag Type Expansion Tank ASME. </t>
  </si>
  <si>
    <t xml:space="preserve">John Woods Model JAER-23-608, 80 Gallon Bag Type Expansion Tank ASME. </t>
  </si>
  <si>
    <t xml:space="preserve">Jonn Woods Model JAPR-20-601 Vertical Bag Type Expansion Tank, ASME, 10 Gallon for use with potable water.</t>
  </si>
  <si>
    <t xml:space="preserve">Jonn Woods Model JAPR-20-602 Vertical Bag Type Expansion Tank, ASME, 15 Gallon for use with potable water.</t>
  </si>
  <si>
    <t xml:space="preserve">Jonn Woods Model JAPR-20-603 Vertical Bag Type Expansion Tank, ASME, 24 Gallon for use with potable water.</t>
  </si>
  <si>
    <t xml:space="preserve">Jonn Woods Model JAPR-20-604 Vertical Bag Type Expansion Tank, ASME, 30 Gallon for use with potable water.</t>
  </si>
  <si>
    <t xml:space="preserve">Jonn Woods Model JAPR-20-605 Vertical Bag Type Expansion Tank, ASME, 35 Gallon for use with potable water.</t>
  </si>
  <si>
    <t xml:space="preserve">Jonn Woods Model JAPR-20-606 Vertical Bag Type Expansion Tank, ASME, 40 Gallon for use with potable water.</t>
  </si>
  <si>
    <t xml:space="preserve">Jonn Woods Model JAPR-20-607 Vertical Bag Type Expansion Tank, ASME, 60 Gallon for use with potable water.</t>
  </si>
  <si>
    <t xml:space="preserve">Jonn Woods Model JAPR-20-608 Vertical Bag Type Expansion Tank, ASME, 80 Gallon for use with potable water.</t>
  </si>
  <si>
    <t xml:space="preserve">Jonn Woods Model JAPR-20-668 Vertical Bag Type Expansion Tank, ASME, 105 Gallon for use with potable water.</t>
  </si>
  <si>
    <t xml:space="preserve">Jonn Woods Model JAPR-20-609 Vertical Bag Type Expansion Tank, ASME, 120 Gallon for use with potable water.</t>
  </si>
  <si>
    <t xml:space="preserve">Jonn Woods Model JAPR-20-610 Vertical Bag Type Expansion Tank, ASME, 135 Gallon for use with potable water.</t>
  </si>
  <si>
    <t xml:space="preserve">Chilled Water Buffer Tanks</t>
  </si>
  <si>
    <t xml:space="preserve">John Woods Model JBTR-22-130 Chilled Water Buffer Tank, 130 gallon volum, 24"x72", 2" threaded.</t>
  </si>
  <si>
    <t xml:space="preserve">John Woods Model JBTR-22-210 Chilled Water Buffer Tank, 210 gallon volum, 30"x77", 3" flanged.</t>
  </si>
  <si>
    <t xml:space="preserve">John Woods Model JBTR-24-300 Chilled Water Buffer Tank, 300 gallon volum, 36"x72", 4" flanged.</t>
  </si>
  <si>
    <t xml:space="preserve">John Woods Model JBTR-24-400 Chilled Water Buffer Tank, 400 gallon volum, 36"x94", 4" flanged.</t>
  </si>
  <si>
    <t xml:space="preserve">John Woods Model JBTR-24-528 Chilled Water Buffer Tank, 528 gallon volume, 48"x77", 6" flanged.</t>
  </si>
  <si>
    <r>
      <rPr>
        <sz val="12"/>
        <rFont val="Arial"/>
        <family val="2"/>
      </rPr>
      <t xml:space="preserve">John Woods Model JBTR-24-850 Chilled Water Buffer Tank, 850 gallon volume, 54"x96", 6" flanged. </t>
    </r>
    <r>
      <rPr>
        <b val="true"/>
        <sz val="12"/>
        <color rgb="FFFF0000"/>
        <rFont val="Arial"/>
        <family val="2"/>
      </rPr>
      <t xml:space="preserve">CONTACT FACTORY FOR PRICING</t>
    </r>
  </si>
  <si>
    <t xml:space="preserve">POA</t>
  </si>
  <si>
    <r>
      <rPr>
        <sz val="12"/>
        <rFont val="Arial"/>
        <family val="2"/>
      </rPr>
      <t xml:space="preserve">John Woods Model JBTR-24-040 Chilled Water Buffer Tank, 1040 gallon volume, 60"x96", 8" flanged. </t>
    </r>
    <r>
      <rPr>
        <b val="true"/>
        <sz val="12"/>
        <color rgb="FFFF0000"/>
        <rFont val="Arial"/>
        <family val="2"/>
      </rPr>
      <t xml:space="preserve">CONTACT FACTORY FOR PRICING</t>
    </r>
  </si>
  <si>
    <t xml:space="preserve">(P-1,2) Armstrong Model 4030 Base Mounted End Suction Pump with OSHA coupling guard rated for gpm at ' of head with a HP, ODP Premium Efficient Motor, 460V-3P and 1800RPM</t>
  </si>
  <si>
    <t xml:space="preserve">Flush Line with Cuno Filter</t>
  </si>
  <si>
    <t xml:space="preserve">Flush Line with Cyclone Separator</t>
  </si>
  <si>
    <t xml:space="preserve">Spare Seal #975000-982</t>
  </si>
  <si>
    <t xml:space="preserve">Spare Seal #975000-984</t>
  </si>
  <si>
    <t xml:space="preserve">(P-1,2) Armstrong Model 4380 Vertical In Line Pump rated for gpm at ' of head with a HP, ODP Premium Efficient Motor, 460V-3P and 1800RPM</t>
  </si>
  <si>
    <t xml:space="preserve">(P-1,2) Armstrong Model 4300 Vertical In Line Pump with outside mechanical seal which allows pump seal to be replaced without removing the motor.  Pump is rated for gpm at ' of head with a HP, ODP Premium Efficient Motor, 460V-3P and 1800RPM</t>
  </si>
  <si>
    <t xml:space="preserve">(P-1,2) Armstrong Model 4600 Horizontal Split Case Pump with OSHA coupling guard rated for gpm at ' of head with a HP, ODP Premium Efficient Motor, 460V-3P and 1800RPM</t>
  </si>
  <si>
    <t xml:space="preserve">(P-1,2) Armstrong Model 1050 Circulator rated for gpm at ' of head with a HP, ODP Standard Efficient Motor, 115V-1P and 1800RPM.</t>
  </si>
  <si>
    <t xml:space="preserve">Spare Seal #816706-021</t>
  </si>
  <si>
    <t xml:space="preserve">(P-1,2) Armstrong Model E7 Circulator rated for gpm at ' of head with a .167HP Motor, 115V-1P and 3600RPM with companion flanges.</t>
  </si>
  <si>
    <t xml:space="preserve">(P-1,2) Armstrong Model E7B All Bronze Circulator rated for gpm at ' of head with a .167HP Motor, 115V-1P and 3600RPM with companion flanges.</t>
  </si>
  <si>
    <t xml:space="preserve">Aquastat</t>
  </si>
  <si>
    <t xml:space="preserve">24 Hour Mechanical Timer</t>
  </si>
</sst>
</file>

<file path=xl/styles.xml><?xml version="1.0" encoding="utf-8"?>
<styleSheet xmlns="http://schemas.openxmlformats.org/spreadsheetml/2006/main">
  <numFmts count="3">
    <numFmt numFmtId="164" formatCode="General"/>
    <numFmt numFmtId="165" formatCode="\$#,##0.00_);[RED]&quot;($&quot;#,##0.00\)"/>
    <numFmt numFmtId="166" formatCode="_(\$* #,##0.00_);_(\$* \(#,##0.00\);_(\$* \-??_);_(@_)"/>
  </numFmts>
  <fonts count="9">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sz val="10"/>
      <name val="Arial"/>
      <family val="2"/>
    </font>
    <font>
      <sz val="12"/>
      <color rgb="FFFF0000"/>
      <name val="Arial"/>
      <family val="2"/>
    </font>
    <font>
      <b val="true"/>
      <sz val="12"/>
      <color rgb="FFFF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top" textRotation="0" wrapText="tru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5" fillId="0" borderId="0" xfId="17"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28"/>
    <col collapsed="false" customWidth="true" hidden="false" outlineLevel="0" max="3" min="3" style="0" width="39.85"/>
    <col collapsed="false" customWidth="true" hidden="false" outlineLevel="0" max="4" min="4" style="0" width="13.7"/>
    <col collapsed="false" customWidth="true" hidden="false" outlineLevel="0" max="5" min="5" style="0" width="13.14"/>
    <col collapsed="false" customWidth="true" hidden="false" outlineLevel="0" max="6" min="6" style="0" width="9.85"/>
    <col collapsed="false" customWidth="true" hidden="false" outlineLevel="0" max="8" min="8" style="0" width="14.41"/>
    <col collapsed="false" customWidth="true" hidden="false" outlineLevel="0" max="10" min="10" style="0" width="14.14"/>
    <col collapsed="false" customWidth="true" hidden="false" outlineLevel="0" max="12" min="12" style="0" width="13.99"/>
    <col collapsed="false" customWidth="true" hidden="false" outlineLevel="0" max="13" min="13" style="0" width="14.14"/>
  </cols>
  <sheetData>
    <row r="1" s="2" customFormat="true" ht="15.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4" customFormat="true" ht="15" hidden="false" customHeight="false" outlineLevel="0" collapsed="false">
      <c r="A2" s="3"/>
      <c r="B2" s="3"/>
      <c r="D2" s="3"/>
      <c r="E2" s="5"/>
      <c r="G2" s="3"/>
      <c r="H2" s="5"/>
      <c r="I2" s="3"/>
      <c r="J2" s="5"/>
      <c r="K2" s="3"/>
      <c r="L2" s="5"/>
      <c r="M2" s="5"/>
    </row>
    <row r="3" s="4" customFormat="true" ht="15" hidden="false" customHeight="false" outlineLevel="0" collapsed="false">
      <c r="A3" s="3" t="s">
        <v>13</v>
      </c>
      <c r="B3" s="3"/>
      <c r="D3" s="3"/>
      <c r="E3" s="5" t="n">
        <f aca="false">B3*(D3*0.3)</f>
        <v>0</v>
      </c>
      <c r="G3" s="3"/>
      <c r="H3" s="5" t="n">
        <f aca="false">B3*(F3*G3)</f>
        <v>0</v>
      </c>
      <c r="I3" s="3"/>
      <c r="J3" s="5" t="n">
        <f aca="false">(H3*I3)</f>
        <v>0</v>
      </c>
      <c r="K3" s="3"/>
      <c r="L3" s="5" t="e">
        <f aca="false">(B3*K3+E3+H3+J3)/B3</f>
        <v>#DIV/0!</v>
      </c>
      <c r="M3" s="5" t="e">
        <f aca="false">L3*B3</f>
        <v>#DIV/0!</v>
      </c>
    </row>
    <row r="4" s="4" customFormat="true" ht="15" hidden="false" customHeight="false" outlineLevel="0" collapsed="false">
      <c r="A4" s="3"/>
      <c r="B4" s="3"/>
      <c r="D4" s="3"/>
      <c r="E4" s="5" t="n">
        <f aca="false">B4*(D4*0.3)</f>
        <v>0</v>
      </c>
      <c r="G4" s="3"/>
      <c r="H4" s="5" t="n">
        <f aca="false">B4*(F4*G4)</f>
        <v>0</v>
      </c>
      <c r="I4" s="3"/>
      <c r="J4" s="5" t="n">
        <f aca="false">(H4*I4)</f>
        <v>0</v>
      </c>
      <c r="K4" s="3"/>
      <c r="L4" s="5" t="e">
        <f aca="false">(B4*K4+E4+H4+J4)/B4</f>
        <v>#DIV/0!</v>
      </c>
      <c r="M4" s="5" t="e">
        <f aca="false">L4*B4</f>
        <v>#DIV/0!</v>
      </c>
    </row>
    <row r="5" s="4" customFormat="true" ht="15" hidden="false" customHeight="false" outlineLevel="0" collapsed="false">
      <c r="A5" s="3"/>
      <c r="B5" s="3"/>
      <c r="D5" s="3"/>
      <c r="E5" s="5" t="n">
        <f aca="false">B5*(D5*0.3)</f>
        <v>0</v>
      </c>
      <c r="G5" s="3"/>
      <c r="H5" s="5" t="n">
        <f aca="false">B5*(F5*G5)</f>
        <v>0</v>
      </c>
      <c r="I5" s="3"/>
      <c r="J5" s="5" t="n">
        <f aca="false">(H5*I5)</f>
        <v>0</v>
      </c>
      <c r="K5" s="3"/>
      <c r="L5" s="5" t="e">
        <f aca="false">(B5*K5+E5+H5+J5)/B5</f>
        <v>#DIV/0!</v>
      </c>
      <c r="M5" s="5" t="e">
        <f aca="false">L5*B5</f>
        <v>#DIV/0!</v>
      </c>
    </row>
    <row r="6" s="4" customFormat="true" ht="15" hidden="false" customHeight="false" outlineLevel="0" collapsed="false">
      <c r="A6" s="3"/>
      <c r="B6" s="3"/>
      <c r="D6" s="3"/>
      <c r="E6" s="5" t="n">
        <f aca="false">B6*(D6*0.3)</f>
        <v>0</v>
      </c>
      <c r="G6" s="3"/>
      <c r="H6" s="5" t="n">
        <f aca="false">B6*(F6*G6)</f>
        <v>0</v>
      </c>
      <c r="I6" s="3"/>
      <c r="J6" s="5" t="n">
        <f aca="false">(H6*I6)</f>
        <v>0</v>
      </c>
      <c r="K6" s="3"/>
      <c r="L6" s="5" t="e">
        <f aca="false">(B6*K6+E6+H6+J6)/B6</f>
        <v>#DIV/0!</v>
      </c>
      <c r="M6" s="5" t="e">
        <f aca="false">L6*B6</f>
        <v>#DIV/0!</v>
      </c>
    </row>
    <row r="7" s="4" customFormat="true" ht="15" hidden="false" customHeight="false" outlineLevel="0" collapsed="false">
      <c r="A7" s="3"/>
      <c r="B7" s="3"/>
      <c r="D7" s="3"/>
      <c r="E7" s="5" t="n">
        <f aca="false">B7*(D7*0.3)</f>
        <v>0</v>
      </c>
      <c r="G7" s="3"/>
      <c r="H7" s="5" t="n">
        <f aca="false">B7*(F7*G7)</f>
        <v>0</v>
      </c>
      <c r="I7" s="3"/>
      <c r="J7" s="5" t="n">
        <f aca="false">(H7*I7)</f>
        <v>0</v>
      </c>
      <c r="K7" s="3"/>
      <c r="L7" s="5" t="e">
        <f aca="false">(B7*K7+E7+H7+J7)/B7</f>
        <v>#DIV/0!</v>
      </c>
      <c r="M7" s="5" t="e">
        <f aca="false">L7*B7</f>
        <v>#DIV/0!</v>
      </c>
    </row>
    <row r="8" s="4" customFormat="true" ht="15" hidden="false" customHeight="false" outlineLevel="0" collapsed="false">
      <c r="A8" s="3"/>
      <c r="B8" s="3"/>
      <c r="D8" s="3"/>
      <c r="E8" s="5" t="n">
        <f aca="false">B8*(D8*0.3)</f>
        <v>0</v>
      </c>
      <c r="G8" s="3"/>
      <c r="H8" s="5" t="n">
        <f aca="false">B8*(F8*G8)</f>
        <v>0</v>
      </c>
      <c r="I8" s="3"/>
      <c r="J8" s="5" t="n">
        <f aca="false">(H8*I8)</f>
        <v>0</v>
      </c>
      <c r="K8" s="3"/>
      <c r="L8" s="5" t="e">
        <f aca="false">(B8*K8+E8+H8+J8)/B8</f>
        <v>#DIV/0!</v>
      </c>
      <c r="M8" s="5" t="e">
        <f aca="false">L8*B8</f>
        <v>#DIV/0!</v>
      </c>
    </row>
    <row r="9" s="4" customFormat="true" ht="15" hidden="false" customHeight="false" outlineLevel="0" collapsed="false">
      <c r="A9" s="3"/>
      <c r="B9" s="3"/>
      <c r="D9" s="3"/>
      <c r="E9" s="5" t="n">
        <f aca="false">B9*(D9*0.3)</f>
        <v>0</v>
      </c>
      <c r="G9" s="3"/>
      <c r="H9" s="5" t="n">
        <f aca="false">B9*(F9*G9)</f>
        <v>0</v>
      </c>
      <c r="I9" s="3"/>
      <c r="J9" s="5" t="n">
        <f aca="false">(H9*I9)</f>
        <v>0</v>
      </c>
      <c r="K9" s="3"/>
      <c r="L9" s="5" t="e">
        <f aca="false">(B9*K9+E9+H9+J9)/B9</f>
        <v>#DIV/0!</v>
      </c>
      <c r="M9" s="5" t="e">
        <f aca="false">L9*B9</f>
        <v>#DIV/0!</v>
      </c>
    </row>
    <row r="10" s="4" customFormat="true" ht="15" hidden="false" customHeight="false" outlineLevel="0" collapsed="false">
      <c r="A10" s="3"/>
      <c r="B10" s="3"/>
      <c r="D10" s="3"/>
      <c r="E10" s="5" t="n">
        <f aca="false">B10*(D10*0.3)</f>
        <v>0</v>
      </c>
      <c r="G10" s="3"/>
      <c r="H10" s="5" t="n">
        <f aca="false">B10*(F10*G10)</f>
        <v>0</v>
      </c>
      <c r="I10" s="3"/>
      <c r="J10" s="5" t="n">
        <f aca="false">(H10*I10)</f>
        <v>0</v>
      </c>
      <c r="K10" s="3"/>
      <c r="L10" s="5" t="e">
        <f aca="false">(B10*K10+E10+H10+J10)/B10</f>
        <v>#DIV/0!</v>
      </c>
      <c r="M10" s="5" t="e">
        <f aca="false">L10*B10</f>
        <v>#DIV/0!</v>
      </c>
    </row>
    <row r="11" s="4" customFormat="true" ht="15" hidden="false" customHeight="false" outlineLevel="0" collapsed="false">
      <c r="A11" s="3"/>
      <c r="B11" s="3"/>
      <c r="D11" s="3"/>
      <c r="E11" s="5" t="n">
        <f aca="false">B11*(D11*0.3)</f>
        <v>0</v>
      </c>
      <c r="G11" s="3"/>
      <c r="H11" s="5" t="n">
        <f aca="false">B11*(F11*G11)</f>
        <v>0</v>
      </c>
      <c r="I11" s="3"/>
      <c r="J11" s="5" t="n">
        <f aca="false">(H11*I11)</f>
        <v>0</v>
      </c>
      <c r="K11" s="3"/>
      <c r="L11" s="5" t="e">
        <f aca="false">(B11*K11+E11+H11+J11)/B11</f>
        <v>#DIV/0!</v>
      </c>
      <c r="M11" s="5" t="e">
        <f aca="false">L11*B11</f>
        <v>#DIV/0!</v>
      </c>
    </row>
    <row r="12" s="4" customFormat="true" ht="15" hidden="false" customHeight="false" outlineLevel="0" collapsed="false">
      <c r="A12" s="3"/>
      <c r="B12" s="3"/>
      <c r="D12" s="3"/>
      <c r="E12" s="5" t="n">
        <f aca="false">B12*(D12*0.3)</f>
        <v>0</v>
      </c>
      <c r="G12" s="3"/>
      <c r="H12" s="5" t="n">
        <f aca="false">B12*(F12*G12)</f>
        <v>0</v>
      </c>
      <c r="I12" s="3"/>
      <c r="J12" s="5" t="n">
        <f aca="false">(H12*I12)</f>
        <v>0</v>
      </c>
      <c r="K12" s="3"/>
      <c r="L12" s="5" t="e">
        <f aca="false">(B12*K12+E12+H12+J12)/B12</f>
        <v>#DIV/0!</v>
      </c>
      <c r="M12" s="5" t="e">
        <f aca="false">L12*B12</f>
        <v>#DIV/0!</v>
      </c>
    </row>
    <row r="13" s="4" customFormat="true" ht="15" hidden="false" customHeight="false" outlineLevel="0" collapsed="false">
      <c r="A13" s="3"/>
      <c r="B13" s="3"/>
      <c r="D13" s="3"/>
      <c r="E13" s="5" t="n">
        <f aca="false">B13*(D13*0.3)</f>
        <v>0</v>
      </c>
      <c r="G13" s="3"/>
      <c r="H13" s="5" t="n">
        <f aca="false">B13*(F13*G13)</f>
        <v>0</v>
      </c>
      <c r="I13" s="3"/>
      <c r="J13" s="5" t="n">
        <f aca="false">(H13*I13)</f>
        <v>0</v>
      </c>
      <c r="K13" s="3"/>
      <c r="L13" s="5" t="e">
        <f aca="false">(B13*K13+E13+H13+J13)/B13</f>
        <v>#DIV/0!</v>
      </c>
      <c r="M13" s="5" t="e">
        <f aca="false">L13*B13</f>
        <v>#DIV/0!</v>
      </c>
    </row>
    <row r="14" s="4" customFormat="true" ht="15" hidden="false" customHeight="false" outlineLevel="0" collapsed="false">
      <c r="A14" s="3"/>
      <c r="B14" s="3"/>
      <c r="D14" s="3"/>
      <c r="E14" s="5" t="n">
        <f aca="false">B14*(D14*0.3)</f>
        <v>0</v>
      </c>
      <c r="G14" s="3"/>
      <c r="H14" s="5" t="n">
        <f aca="false">B14*(F14*G14)</f>
        <v>0</v>
      </c>
      <c r="I14" s="3"/>
      <c r="J14" s="5" t="n">
        <f aca="false">(H14*I14)</f>
        <v>0</v>
      </c>
      <c r="K14" s="3"/>
      <c r="L14" s="5" t="e">
        <f aca="false">(B14*K14+E14+H14+J14)/B14</f>
        <v>#DIV/0!</v>
      </c>
      <c r="M14" s="5" t="e">
        <f aca="false">L14*B14</f>
        <v>#DIV/0!</v>
      </c>
    </row>
    <row r="15" s="4" customFormat="true" ht="15" hidden="false" customHeight="false" outlineLevel="0" collapsed="false">
      <c r="A15" s="3"/>
      <c r="B15" s="3"/>
      <c r="D15" s="3"/>
      <c r="E15" s="5" t="n">
        <f aca="false">B15*(D15*0.3)</f>
        <v>0</v>
      </c>
      <c r="G15" s="3"/>
      <c r="H15" s="5" t="n">
        <f aca="false">B15*(F15*G15)</f>
        <v>0</v>
      </c>
      <c r="I15" s="3"/>
      <c r="J15" s="5" t="n">
        <f aca="false">(H15*I15)</f>
        <v>0</v>
      </c>
      <c r="K15" s="3"/>
      <c r="L15" s="5" t="e">
        <f aca="false">(B15*K15+E15+H15+J15)/B15</f>
        <v>#DIV/0!</v>
      </c>
      <c r="M15" s="5" t="e">
        <f aca="false">L15*B15</f>
        <v>#DIV/0!</v>
      </c>
    </row>
    <row r="16" s="4" customFormat="true" ht="15" hidden="false" customHeight="false" outlineLevel="0" collapsed="false">
      <c r="A16" s="3"/>
      <c r="B16" s="3"/>
      <c r="D16" s="3"/>
      <c r="E16" s="5" t="n">
        <f aca="false">B16*(D16*0.3)</f>
        <v>0</v>
      </c>
      <c r="G16" s="3"/>
      <c r="H16" s="5" t="n">
        <f aca="false">B16*(F16*G16)</f>
        <v>0</v>
      </c>
      <c r="I16" s="3"/>
      <c r="J16" s="5" t="n">
        <f aca="false">(H16*I16)</f>
        <v>0</v>
      </c>
      <c r="K16" s="3"/>
      <c r="L16" s="5" t="e">
        <f aca="false">(B16*K16+E16+H16+J16)/B16</f>
        <v>#DIV/0!</v>
      </c>
      <c r="M16" s="5" t="e">
        <f aca="false">L16*B16</f>
        <v>#DIV/0!</v>
      </c>
    </row>
    <row r="17" s="4" customFormat="true" ht="15" hidden="false" customHeight="false" outlineLevel="0" collapsed="false">
      <c r="A17" s="3"/>
      <c r="B17" s="3"/>
      <c r="D17" s="3"/>
      <c r="E17" s="5" t="n">
        <f aca="false">B17*(D17*0.3)</f>
        <v>0</v>
      </c>
      <c r="G17" s="3"/>
      <c r="H17" s="5" t="n">
        <f aca="false">B17*(F17*G17)</f>
        <v>0</v>
      </c>
      <c r="I17" s="3"/>
      <c r="J17" s="5" t="n">
        <f aca="false">(H17*I17)</f>
        <v>0</v>
      </c>
      <c r="K17" s="3"/>
      <c r="L17" s="5" t="e">
        <f aca="false">(B17*K17+E17+H17+J17)/B17</f>
        <v>#DIV/0!</v>
      </c>
      <c r="M17" s="5" t="e">
        <f aca="false">L17*B17</f>
        <v>#DIV/0!</v>
      </c>
    </row>
    <row r="18" s="4" customFormat="true" ht="15" hidden="false" customHeight="false" outlineLevel="0" collapsed="false">
      <c r="A18" s="3"/>
      <c r="B18" s="3"/>
      <c r="D18" s="3"/>
      <c r="E18" s="5" t="n">
        <f aca="false">B18*(D18*0.3)</f>
        <v>0</v>
      </c>
      <c r="G18" s="3"/>
      <c r="H18" s="5" t="n">
        <f aca="false">B18*(F18*G18)</f>
        <v>0</v>
      </c>
      <c r="I18" s="3"/>
      <c r="J18" s="5" t="n">
        <f aca="false">(H18*I18)</f>
        <v>0</v>
      </c>
      <c r="K18" s="3"/>
      <c r="L18" s="5" t="e">
        <f aca="false">(B18*K18+E18+H18+J18)/B18</f>
        <v>#DIV/0!</v>
      </c>
      <c r="M18" s="5" t="e">
        <f aca="false">L18*B18</f>
        <v>#DIV/0!</v>
      </c>
    </row>
    <row r="19" s="4" customFormat="true" ht="15" hidden="false" customHeight="false" outlineLevel="0" collapsed="false">
      <c r="A19" s="3"/>
      <c r="B19" s="3"/>
      <c r="D19" s="3"/>
      <c r="E19" s="5" t="n">
        <f aca="false">B19*(D19*0.3)</f>
        <v>0</v>
      </c>
      <c r="G19" s="3"/>
      <c r="H19" s="5" t="n">
        <f aca="false">B19*(F19*G19)</f>
        <v>0</v>
      </c>
      <c r="I19" s="3"/>
      <c r="J19" s="5" t="n">
        <f aca="false">(H19*I19)</f>
        <v>0</v>
      </c>
      <c r="K19" s="3"/>
      <c r="L19" s="5" t="e">
        <f aca="false">(B19*K19+E19+H19+J19)/B19</f>
        <v>#DIV/0!</v>
      </c>
      <c r="M19" s="5" t="e">
        <f aca="false">L19*B19</f>
        <v>#DIV/0!</v>
      </c>
    </row>
    <row r="20" s="4" customFormat="true" ht="15" hidden="false" customHeight="false" outlineLevel="0" collapsed="false">
      <c r="A20" s="3"/>
      <c r="B20" s="3"/>
      <c r="D20" s="3"/>
      <c r="E20" s="5" t="n">
        <f aca="false">B20*(D20*0.3)</f>
        <v>0</v>
      </c>
      <c r="G20" s="3"/>
      <c r="H20" s="5" t="n">
        <f aca="false">B20*(F20*G20)</f>
        <v>0</v>
      </c>
      <c r="I20" s="3"/>
      <c r="J20" s="5" t="n">
        <f aca="false">(H20*I20)</f>
        <v>0</v>
      </c>
      <c r="K20" s="3"/>
      <c r="L20" s="5" t="e">
        <f aca="false">(B20*K20+E20+H20+J20)/B20</f>
        <v>#DIV/0!</v>
      </c>
      <c r="M20" s="5" t="e">
        <f aca="false">L20*B20</f>
        <v>#DIV/0!</v>
      </c>
    </row>
    <row r="21" s="4" customFormat="true" ht="15" hidden="false" customHeight="false" outlineLevel="0" collapsed="false">
      <c r="A21" s="3"/>
      <c r="B21" s="3"/>
      <c r="D21" s="3"/>
      <c r="E21" s="5" t="n">
        <f aca="false">B21*(D21*0.3)</f>
        <v>0</v>
      </c>
      <c r="G21" s="3"/>
      <c r="H21" s="5" t="n">
        <f aca="false">B21*(F21*G21)</f>
        <v>0</v>
      </c>
      <c r="I21" s="3"/>
      <c r="J21" s="5" t="n">
        <f aca="false">(H21*I21)</f>
        <v>0</v>
      </c>
      <c r="K21" s="3"/>
      <c r="L21" s="5" t="e">
        <f aca="false">(B21*K21+E21+H21+J21)/B21</f>
        <v>#DIV/0!</v>
      </c>
      <c r="M21" s="5" t="e">
        <f aca="false">L21*B21</f>
        <v>#DIV/0!</v>
      </c>
    </row>
    <row r="22" s="4" customFormat="true" ht="15" hidden="false" customHeight="false" outlineLevel="0" collapsed="false">
      <c r="A22" s="3"/>
      <c r="B22" s="3"/>
      <c r="D22" s="3"/>
      <c r="E22" s="5" t="n">
        <f aca="false">B22*(D22*0.3)</f>
        <v>0</v>
      </c>
      <c r="G22" s="3"/>
      <c r="H22" s="5" t="n">
        <f aca="false">B22*(F22*G22)</f>
        <v>0</v>
      </c>
      <c r="I22" s="3"/>
      <c r="J22" s="5" t="n">
        <f aca="false">(H22*I22)</f>
        <v>0</v>
      </c>
      <c r="K22" s="3"/>
      <c r="L22" s="5" t="e">
        <f aca="false">(B22*K22+E22+H22+J22)/B22</f>
        <v>#DIV/0!</v>
      </c>
      <c r="M22" s="5" t="e">
        <f aca="false">L22*B22</f>
        <v>#DIV/0!</v>
      </c>
    </row>
    <row r="23" s="4" customFormat="true" ht="15" hidden="false" customHeight="false" outlineLevel="0" collapsed="false">
      <c r="A23" s="3"/>
      <c r="B23" s="3"/>
      <c r="D23" s="3"/>
      <c r="E23" s="5" t="n">
        <f aca="false">B23*(D23*0.3)</f>
        <v>0</v>
      </c>
      <c r="G23" s="3"/>
      <c r="H23" s="5" t="n">
        <f aca="false">B23*(F23*G23)</f>
        <v>0</v>
      </c>
      <c r="I23" s="3"/>
      <c r="J23" s="5" t="n">
        <f aca="false">(H23*I23)</f>
        <v>0</v>
      </c>
      <c r="K23" s="3"/>
      <c r="L23" s="5" t="e">
        <f aca="false">(B23*K23+E23+H23+J23)/B23</f>
        <v>#DIV/0!</v>
      </c>
      <c r="M23" s="5" t="e">
        <f aca="false">L23*B23</f>
        <v>#DIV/0!</v>
      </c>
    </row>
    <row r="24" s="4" customFormat="true" ht="15" hidden="false" customHeight="false" outlineLevel="0" collapsed="false">
      <c r="A24" s="3"/>
      <c r="B24" s="3"/>
      <c r="D24" s="3"/>
      <c r="E24" s="5" t="n">
        <f aca="false">B24*(D24*0.3)</f>
        <v>0</v>
      </c>
      <c r="G24" s="3"/>
      <c r="H24" s="5" t="n">
        <f aca="false">B24*(F24*G24)</f>
        <v>0</v>
      </c>
      <c r="I24" s="3"/>
      <c r="J24" s="5" t="n">
        <f aca="false">(H24*I24)</f>
        <v>0</v>
      </c>
      <c r="K24" s="3"/>
      <c r="L24" s="5" t="e">
        <f aca="false">(B24*K24+E24+H24+J24)/B24</f>
        <v>#DIV/0!</v>
      </c>
      <c r="M24" s="5" t="e">
        <f aca="false">L24*B24</f>
        <v>#DIV/0!</v>
      </c>
    </row>
    <row r="25" s="4" customFormat="true" ht="15" hidden="false" customHeight="false" outlineLevel="0" collapsed="false">
      <c r="A25" s="3"/>
      <c r="B25" s="3"/>
      <c r="D25" s="3"/>
      <c r="E25" s="5" t="n">
        <f aca="false">B25*(D25*0.3)</f>
        <v>0</v>
      </c>
      <c r="G25" s="3"/>
      <c r="H25" s="5" t="n">
        <f aca="false">B25*(F25*G25)</f>
        <v>0</v>
      </c>
      <c r="I25" s="3"/>
      <c r="J25" s="5" t="n">
        <f aca="false">(H25*I25)</f>
        <v>0</v>
      </c>
      <c r="K25" s="3"/>
      <c r="L25" s="5" t="e">
        <f aca="false">(B25*K25+E25+H25+J25)/B25</f>
        <v>#DIV/0!</v>
      </c>
      <c r="M25" s="5" t="e">
        <f aca="false">L25*B25</f>
        <v>#DIV/0!</v>
      </c>
    </row>
    <row r="26" s="4" customFormat="true" ht="15" hidden="false" customHeight="false" outlineLevel="0" collapsed="false">
      <c r="A26" s="3"/>
      <c r="B26" s="3"/>
      <c r="D26" s="3"/>
      <c r="E26" s="5" t="n">
        <f aca="false">B26*(D26*0.3)</f>
        <v>0</v>
      </c>
      <c r="G26" s="3"/>
      <c r="H26" s="5" t="n">
        <f aca="false">B26*(F26*G26)</f>
        <v>0</v>
      </c>
      <c r="I26" s="3"/>
      <c r="J26" s="5" t="n">
        <f aca="false">(H26*I26)</f>
        <v>0</v>
      </c>
      <c r="K26" s="3"/>
      <c r="L26" s="5" t="e">
        <f aca="false">(B26*K26+E26+H26+J26)/B26</f>
        <v>#DIV/0!</v>
      </c>
      <c r="M26" s="5" t="e">
        <f aca="false">L26*B26</f>
        <v>#DIV/0!</v>
      </c>
    </row>
    <row r="27" s="4" customFormat="true" ht="15" hidden="false" customHeight="false" outlineLevel="0" collapsed="false">
      <c r="A27" s="3"/>
      <c r="B27" s="3"/>
      <c r="D27" s="3"/>
      <c r="E27" s="5" t="n">
        <f aca="false">B27*(D27*0.3)</f>
        <v>0</v>
      </c>
      <c r="G27" s="3"/>
      <c r="H27" s="5" t="n">
        <f aca="false">B27*(F27*G27)</f>
        <v>0</v>
      </c>
      <c r="I27" s="3"/>
      <c r="J27" s="5" t="n">
        <f aca="false">(H27*I27)</f>
        <v>0</v>
      </c>
      <c r="K27" s="3"/>
      <c r="L27" s="5" t="e">
        <f aca="false">(B27*K27+E27+H27+J27)/B27</f>
        <v>#DIV/0!</v>
      </c>
      <c r="M27" s="5" t="e">
        <f aca="false">L27*B27</f>
        <v>#DIV/0!</v>
      </c>
    </row>
    <row r="28" s="4" customFormat="true" ht="15" hidden="false" customHeight="false" outlineLevel="0" collapsed="false">
      <c r="A28" s="3"/>
      <c r="B28" s="3"/>
      <c r="D28" s="3"/>
      <c r="E28" s="5" t="n">
        <f aca="false">B28*(D28*0.3)</f>
        <v>0</v>
      </c>
      <c r="G28" s="3"/>
      <c r="H28" s="5" t="n">
        <f aca="false">B28*(F28*G28)</f>
        <v>0</v>
      </c>
      <c r="I28" s="3"/>
      <c r="J28" s="5" t="n">
        <f aca="false">(H28*I28)</f>
        <v>0</v>
      </c>
      <c r="K28" s="3"/>
      <c r="L28" s="5" t="e">
        <f aca="false">(B28*K28+E28+H28+J28)/B28</f>
        <v>#DIV/0!</v>
      </c>
      <c r="M28" s="5" t="e">
        <f aca="false">L28*B28</f>
        <v>#DIV/0!</v>
      </c>
    </row>
    <row r="29" s="4" customFormat="true" ht="15" hidden="false" customHeight="false" outlineLevel="0" collapsed="false">
      <c r="A29" s="3"/>
      <c r="B29" s="3"/>
      <c r="D29" s="3"/>
      <c r="E29" s="5" t="n">
        <f aca="false">B29*(D29*0.3)</f>
        <v>0</v>
      </c>
      <c r="G29" s="3"/>
      <c r="H29" s="5" t="n">
        <f aca="false">B29*(F29*G29)</f>
        <v>0</v>
      </c>
      <c r="I29" s="3"/>
      <c r="J29" s="5" t="n">
        <f aca="false">(H29*I29)</f>
        <v>0</v>
      </c>
      <c r="K29" s="3"/>
      <c r="L29" s="5" t="e">
        <f aca="false">(B29*K29+E29+H29+J29)/B29</f>
        <v>#DIV/0!</v>
      </c>
      <c r="M29" s="5" t="e">
        <f aca="false">L29*B29</f>
        <v>#DIV/0!</v>
      </c>
    </row>
    <row r="30" s="4" customFormat="true" ht="15" hidden="false" customHeight="false" outlineLevel="0" collapsed="false">
      <c r="A30" s="3"/>
      <c r="B30" s="3"/>
      <c r="D30" s="3"/>
      <c r="E30" s="5" t="n">
        <f aca="false">B30*(D30*0.3)</f>
        <v>0</v>
      </c>
      <c r="G30" s="3"/>
      <c r="H30" s="5" t="n">
        <f aca="false">B30*(F30*G30)</f>
        <v>0</v>
      </c>
      <c r="I30" s="3"/>
      <c r="J30" s="5" t="n">
        <f aca="false">(H30*I30)</f>
        <v>0</v>
      </c>
      <c r="K30" s="3"/>
      <c r="L30" s="5" t="e">
        <f aca="false">(B30*K30+E30+H30+J30)/B30</f>
        <v>#DIV/0!</v>
      </c>
      <c r="M30" s="5" t="e">
        <f aca="false">L30*B30</f>
        <v>#DIV/0!</v>
      </c>
    </row>
    <row r="31" s="4" customFormat="true" ht="15" hidden="false" customHeight="false" outlineLevel="0" collapsed="false">
      <c r="A31" s="3"/>
      <c r="B31" s="3"/>
      <c r="D31" s="3"/>
      <c r="E31" s="5" t="n">
        <f aca="false">B31*(D31*0.3)</f>
        <v>0</v>
      </c>
      <c r="G31" s="3"/>
      <c r="H31" s="5" t="n">
        <f aca="false">B31*(F31*G31)</f>
        <v>0</v>
      </c>
      <c r="I31" s="3"/>
      <c r="J31" s="5" t="n">
        <f aca="false">(H31*I31)</f>
        <v>0</v>
      </c>
      <c r="K31" s="3"/>
      <c r="L31" s="5" t="e">
        <f aca="false">(B31*K31+E31+H31+J31)/B31</f>
        <v>#DIV/0!</v>
      </c>
      <c r="M31" s="5" t="e">
        <f aca="false">L31*B31</f>
        <v>#DIV/0!</v>
      </c>
    </row>
    <row r="32" s="4" customFormat="true" ht="15" hidden="false" customHeight="false" outlineLevel="0" collapsed="false">
      <c r="A32" s="3"/>
      <c r="B32" s="3"/>
      <c r="D32" s="3"/>
      <c r="E32" s="5" t="n">
        <f aca="false">B32*(D32*0.3)</f>
        <v>0</v>
      </c>
      <c r="G32" s="3"/>
      <c r="H32" s="5" t="n">
        <f aca="false">B32*(F32*G32)</f>
        <v>0</v>
      </c>
      <c r="I32" s="3"/>
      <c r="J32" s="5" t="n">
        <f aca="false">(H32*I32)</f>
        <v>0</v>
      </c>
      <c r="K32" s="3"/>
      <c r="L32" s="5" t="e">
        <f aca="false">(B32*K32+E32+H32+J32)/B32</f>
        <v>#DIV/0!</v>
      </c>
      <c r="M32" s="5" t="e">
        <f aca="false">L32*B32</f>
        <v>#DIV/0!</v>
      </c>
    </row>
    <row r="33" s="4" customFormat="true" ht="15" hidden="false" customHeight="false" outlineLevel="0" collapsed="false">
      <c r="A33" s="3"/>
      <c r="B33" s="3"/>
      <c r="D33" s="3"/>
      <c r="E33" s="5" t="n">
        <f aca="false">B33*(D33*0.3)</f>
        <v>0</v>
      </c>
      <c r="G33" s="3"/>
      <c r="H33" s="5" t="n">
        <f aca="false">B33*(F33*G33)</f>
        <v>0</v>
      </c>
      <c r="I33" s="3"/>
      <c r="J33" s="5" t="n">
        <f aca="false">(H33*I33)</f>
        <v>0</v>
      </c>
      <c r="K33" s="3"/>
      <c r="L33" s="5" t="e">
        <f aca="false">(B33*K33+E33+H33+J33)/B33</f>
        <v>#DIV/0!</v>
      </c>
      <c r="M33" s="5" t="e">
        <f aca="false">L33*B33</f>
        <v>#DIV/0!</v>
      </c>
    </row>
    <row r="34" s="4" customFormat="true" ht="15" hidden="false" customHeight="false" outlineLevel="0" collapsed="false">
      <c r="A34" s="3"/>
      <c r="B34" s="3"/>
      <c r="D34" s="3"/>
      <c r="E34" s="5" t="n">
        <f aca="false">B34*(D34*0.3)</f>
        <v>0</v>
      </c>
      <c r="G34" s="3"/>
      <c r="H34" s="5" t="n">
        <f aca="false">B34*(F34*G34)</f>
        <v>0</v>
      </c>
      <c r="I34" s="3"/>
      <c r="J34" s="5" t="n">
        <f aca="false">(H34*I34)</f>
        <v>0</v>
      </c>
      <c r="K34" s="3"/>
      <c r="L34" s="5" t="e">
        <f aca="false">(B34*K34+E34+H34+J34)/B34</f>
        <v>#DIV/0!</v>
      </c>
      <c r="M34" s="5" t="e">
        <f aca="false">L34*B34</f>
        <v>#DIV/0!</v>
      </c>
    </row>
    <row r="35" s="4" customFormat="true" ht="15" hidden="false" customHeight="false" outlineLevel="0" collapsed="false">
      <c r="A35" s="3"/>
      <c r="B35" s="3"/>
      <c r="D35" s="3"/>
      <c r="E35" s="5" t="n">
        <f aca="false">B35*(D35*0.3)</f>
        <v>0</v>
      </c>
      <c r="G35" s="3"/>
      <c r="H35" s="5" t="n">
        <f aca="false">B35*(F35*G35)</f>
        <v>0</v>
      </c>
      <c r="I35" s="3"/>
      <c r="J35" s="5" t="n">
        <f aca="false">(H35*I35)</f>
        <v>0</v>
      </c>
      <c r="K35" s="3"/>
      <c r="L35" s="5" t="e">
        <f aca="false">(B35*K35+E35+H35+J35)/B35</f>
        <v>#DIV/0!</v>
      </c>
      <c r="M35" s="5" t="e">
        <f aca="false">L35*B35</f>
        <v>#DIV/0!</v>
      </c>
    </row>
    <row r="36" s="4" customFormat="true" ht="15" hidden="false" customHeight="false" outlineLevel="0" collapsed="false">
      <c r="A36" s="3"/>
      <c r="B36" s="3"/>
      <c r="D36" s="3"/>
      <c r="E36" s="5" t="n">
        <f aca="false">B36*(D36*0.3)</f>
        <v>0</v>
      </c>
      <c r="G36" s="3"/>
      <c r="H36" s="5" t="n">
        <f aca="false">B36*(F36*G36)</f>
        <v>0</v>
      </c>
      <c r="I36" s="3"/>
      <c r="J36" s="5" t="n">
        <f aca="false">(H36*I36)</f>
        <v>0</v>
      </c>
      <c r="K36" s="3"/>
      <c r="L36" s="5" t="e">
        <f aca="false">(B36*K36+E36+H36+J36)/B36</f>
        <v>#DIV/0!</v>
      </c>
      <c r="M36" s="5" t="e">
        <f aca="false">L36*B36</f>
        <v>#DIV/0!</v>
      </c>
    </row>
    <row r="37" s="4" customFormat="true" ht="15" hidden="false" customHeight="false" outlineLevel="0" collapsed="false">
      <c r="A37" s="3"/>
      <c r="B37" s="3"/>
      <c r="D37" s="3"/>
      <c r="E37" s="5" t="n">
        <f aca="false">B37*(D37*0.3)</f>
        <v>0</v>
      </c>
      <c r="G37" s="3"/>
      <c r="H37" s="5" t="n">
        <f aca="false">B37*(F37*G37)</f>
        <v>0</v>
      </c>
      <c r="I37" s="3"/>
      <c r="J37" s="5" t="n">
        <f aca="false">(H37*I37)</f>
        <v>0</v>
      </c>
      <c r="K37" s="3"/>
      <c r="L37" s="5" t="e">
        <f aca="false">(B37*K37+E37+H37+J37)/B37</f>
        <v>#DIV/0!</v>
      </c>
      <c r="M37" s="5" t="e">
        <f aca="false">L37*B37</f>
        <v>#DIV/0!</v>
      </c>
    </row>
    <row r="38" s="4" customFormat="true" ht="15" hidden="false" customHeight="false" outlineLevel="0" collapsed="false">
      <c r="A38" s="3"/>
      <c r="B38" s="3"/>
      <c r="D38" s="3"/>
      <c r="E38" s="5" t="n">
        <f aca="false">B38*(D38*0.3)</f>
        <v>0</v>
      </c>
      <c r="G38" s="3"/>
      <c r="H38" s="5" t="n">
        <f aca="false">B38*(F38*G38)</f>
        <v>0</v>
      </c>
      <c r="I38" s="3"/>
      <c r="J38" s="5" t="n">
        <f aca="false">(H38*I38)</f>
        <v>0</v>
      </c>
      <c r="K38" s="3"/>
      <c r="L38" s="5" t="e">
        <f aca="false">(B38*K38+E38+H38+J38)/B38</f>
        <v>#DIV/0!</v>
      </c>
      <c r="M38" s="5" t="e">
        <f aca="false">L38*B38</f>
        <v>#DIV/0!</v>
      </c>
    </row>
    <row r="39" s="4" customFormat="true" ht="15" hidden="false" customHeight="false" outlineLevel="0" collapsed="false">
      <c r="A39" s="3"/>
      <c r="B39" s="3"/>
      <c r="D39" s="3"/>
      <c r="E39" s="5" t="n">
        <f aca="false">B39*(D39*0.3)</f>
        <v>0</v>
      </c>
      <c r="G39" s="3"/>
      <c r="H39" s="5" t="n">
        <f aca="false">B39*(F39*G39)</f>
        <v>0</v>
      </c>
      <c r="I39" s="3"/>
      <c r="J39" s="5" t="n">
        <f aca="false">(H39*I39)</f>
        <v>0</v>
      </c>
      <c r="K39" s="3"/>
      <c r="L39" s="5" t="e">
        <f aca="false">(B39*K39+E39+H39+J39)/B39</f>
        <v>#DIV/0!</v>
      </c>
      <c r="M39" s="5" t="e">
        <f aca="false">L39*B39</f>
        <v>#DIV/0!</v>
      </c>
    </row>
    <row r="40" s="4" customFormat="true" ht="15" hidden="false" customHeight="false" outlineLevel="0" collapsed="false">
      <c r="A40" s="3"/>
      <c r="B40" s="3"/>
      <c r="D40" s="3"/>
      <c r="E40" s="5" t="n">
        <f aca="false">B40*(D40*0.3)</f>
        <v>0</v>
      </c>
      <c r="G40" s="3"/>
      <c r="H40" s="5" t="n">
        <f aca="false">B40*(F40*G40)</f>
        <v>0</v>
      </c>
      <c r="I40" s="3"/>
      <c r="J40" s="5" t="n">
        <f aca="false">(H40*I40)</f>
        <v>0</v>
      </c>
      <c r="K40" s="3"/>
      <c r="L40" s="5" t="e">
        <f aca="false">(B40*K40+E40+H40+J40)/B40</f>
        <v>#DIV/0!</v>
      </c>
      <c r="M40" s="5" t="e">
        <f aca="false">L40*B40</f>
        <v>#DIV/0!</v>
      </c>
    </row>
    <row r="41" s="4" customFormat="true" ht="15" hidden="false" customHeight="false" outlineLevel="0" collapsed="false">
      <c r="A41" s="3"/>
      <c r="B41" s="3"/>
      <c r="D41" s="3"/>
      <c r="E41" s="5" t="n">
        <f aca="false">B41*(D41*0.3)</f>
        <v>0</v>
      </c>
      <c r="G41" s="3"/>
      <c r="H41" s="5" t="n">
        <f aca="false">B41*(F41*G41)</f>
        <v>0</v>
      </c>
      <c r="I41" s="3"/>
      <c r="J41" s="5" t="n">
        <f aca="false">(H41*I41)</f>
        <v>0</v>
      </c>
      <c r="K41" s="3"/>
      <c r="L41" s="5" t="e">
        <f aca="false">(B41*K41+E41+H41+J41)/B41</f>
        <v>#DIV/0!</v>
      </c>
      <c r="M41" s="5" t="e">
        <f aca="false">L41*B41</f>
        <v>#DIV/0!</v>
      </c>
    </row>
    <row r="42" s="4" customFormat="true" ht="15" hidden="false" customHeight="false" outlineLevel="0" collapsed="false">
      <c r="A42" s="3"/>
      <c r="B42" s="3"/>
      <c r="D42" s="3"/>
      <c r="E42" s="5" t="n">
        <f aca="false">B42*(D42*0.3)</f>
        <v>0</v>
      </c>
      <c r="G42" s="3"/>
      <c r="H42" s="5" t="n">
        <f aca="false">B42*(F42*G42)</f>
        <v>0</v>
      </c>
      <c r="I42" s="3"/>
      <c r="J42" s="5" t="n">
        <f aca="false">(H42*I42)</f>
        <v>0</v>
      </c>
      <c r="K42" s="3"/>
      <c r="L42" s="5" t="e">
        <f aca="false">(B42*K42+E42+H42+J42)/B42</f>
        <v>#DIV/0!</v>
      </c>
      <c r="M42" s="5" t="e">
        <f aca="false">L42*B42</f>
        <v>#DIV/0!</v>
      </c>
    </row>
    <row r="43" s="4" customFormat="true" ht="15" hidden="false" customHeight="false" outlineLevel="0" collapsed="false">
      <c r="A43" s="3"/>
      <c r="B43" s="3"/>
      <c r="D43" s="3"/>
      <c r="E43" s="5" t="n">
        <f aca="false">B43*(D43*0.3)</f>
        <v>0</v>
      </c>
      <c r="G43" s="3"/>
      <c r="H43" s="5" t="n">
        <f aca="false">B43*(F43*G43)</f>
        <v>0</v>
      </c>
      <c r="I43" s="3"/>
      <c r="J43" s="5" t="n">
        <f aca="false">(H43*I43)</f>
        <v>0</v>
      </c>
      <c r="K43" s="3"/>
      <c r="L43" s="5" t="e">
        <f aca="false">(B43*K43+E43+H43+J43)/B43</f>
        <v>#DIV/0!</v>
      </c>
      <c r="M43" s="5" t="e">
        <f aca="false">L43*B43</f>
        <v>#DIV/0!</v>
      </c>
    </row>
    <row r="44" s="4" customFormat="true" ht="15" hidden="false" customHeight="false" outlineLevel="0" collapsed="false">
      <c r="A44" s="3"/>
      <c r="B44" s="3"/>
      <c r="D44" s="3"/>
      <c r="E44" s="5" t="n">
        <f aca="false">B44*(D44*0.3)</f>
        <v>0</v>
      </c>
      <c r="G44" s="3"/>
      <c r="H44" s="5" t="n">
        <f aca="false">B44*(F44*G44)</f>
        <v>0</v>
      </c>
      <c r="I44" s="3"/>
      <c r="J44" s="5" t="n">
        <f aca="false">(H44*I44)</f>
        <v>0</v>
      </c>
      <c r="K44" s="3"/>
      <c r="L44" s="5" t="e">
        <f aca="false">(B44*K44+E44+H44+J44)/B44</f>
        <v>#DIV/0!</v>
      </c>
      <c r="M44" s="5" t="e">
        <f aca="false">L44*B44</f>
        <v>#DIV/0!</v>
      </c>
    </row>
    <row r="45" s="4" customFormat="true" ht="15" hidden="false" customHeight="false" outlineLevel="0" collapsed="false">
      <c r="A45" s="3"/>
      <c r="B45" s="3"/>
      <c r="D45" s="3"/>
      <c r="E45" s="5" t="n">
        <f aca="false">B45*(D45*0.3)</f>
        <v>0</v>
      </c>
      <c r="G45" s="3"/>
      <c r="H45" s="5" t="n">
        <f aca="false">B45*(F45*G45)</f>
        <v>0</v>
      </c>
      <c r="I45" s="3"/>
      <c r="J45" s="5" t="n">
        <f aca="false">(H45*I45)</f>
        <v>0</v>
      </c>
      <c r="K45" s="3"/>
      <c r="L45" s="5" t="e">
        <f aca="false">(B45*K45+E45+H45+J45)/B45</f>
        <v>#DIV/0!</v>
      </c>
      <c r="M45" s="5" t="e">
        <f aca="false">L45*B45</f>
        <v>#DIV/0!</v>
      </c>
    </row>
    <row r="46" s="4" customFormat="true" ht="15" hidden="false" customHeight="false" outlineLevel="0" collapsed="false">
      <c r="A46" s="3"/>
      <c r="B46" s="3"/>
      <c r="D46" s="3"/>
      <c r="E46" s="5" t="n">
        <f aca="false">B46*(D46*0.3)</f>
        <v>0</v>
      </c>
      <c r="G46" s="3"/>
      <c r="H46" s="5" t="n">
        <f aca="false">B46*(F46*G46)</f>
        <v>0</v>
      </c>
      <c r="I46" s="3"/>
      <c r="J46" s="5" t="n">
        <f aca="false">(H46*I46)</f>
        <v>0</v>
      </c>
      <c r="K46" s="3"/>
      <c r="L46" s="5" t="e">
        <f aca="false">(B46*K46+E46+H46+J46)/B46</f>
        <v>#DIV/0!</v>
      </c>
      <c r="M46" s="5" t="e">
        <f aca="false">L46*B46</f>
        <v>#DIV/0!</v>
      </c>
    </row>
    <row r="47" s="4" customFormat="true" ht="15" hidden="false" customHeight="false" outlineLevel="0" collapsed="false">
      <c r="A47" s="3"/>
      <c r="B47" s="3"/>
      <c r="D47" s="3"/>
      <c r="E47" s="5" t="n">
        <f aca="false">B47*(D47*0.3)</f>
        <v>0</v>
      </c>
      <c r="G47" s="3"/>
      <c r="H47" s="5" t="n">
        <f aca="false">B47*(F47*G47)</f>
        <v>0</v>
      </c>
      <c r="I47" s="3"/>
      <c r="J47" s="5" t="n">
        <f aca="false">(H47*I47)</f>
        <v>0</v>
      </c>
      <c r="K47" s="3"/>
      <c r="L47" s="5" t="e">
        <f aca="false">(B47*K47+E47+H47+J47)/B47</f>
        <v>#DIV/0!</v>
      </c>
      <c r="M47" s="5" t="e">
        <f aca="false">L47*B47</f>
        <v>#DIV/0!</v>
      </c>
    </row>
    <row r="48" s="4" customFormat="true" ht="15" hidden="false" customHeight="false" outlineLevel="0" collapsed="false">
      <c r="A48" s="3"/>
      <c r="B48" s="3"/>
      <c r="D48" s="3"/>
      <c r="E48" s="5" t="n">
        <f aca="false">B48*(D48*0.3)</f>
        <v>0</v>
      </c>
      <c r="G48" s="3"/>
      <c r="H48" s="5" t="n">
        <f aca="false">B48*(F48*G48)</f>
        <v>0</v>
      </c>
      <c r="I48" s="3"/>
      <c r="J48" s="5" t="n">
        <f aca="false">(H48*I48)</f>
        <v>0</v>
      </c>
      <c r="K48" s="3"/>
      <c r="L48" s="5" t="e">
        <f aca="false">(B48*K48+E48+H48+J48)/B48</f>
        <v>#DIV/0!</v>
      </c>
      <c r="M48" s="5" t="e">
        <f aca="false">L48*B48</f>
        <v>#DIV/0!</v>
      </c>
    </row>
    <row r="49" s="4" customFormat="true" ht="15" hidden="false" customHeight="false" outlineLevel="0" collapsed="false">
      <c r="A49" s="3"/>
      <c r="B49" s="3"/>
      <c r="D49" s="3"/>
      <c r="E49" s="5" t="n">
        <f aca="false">B49*(D49*0.3)</f>
        <v>0</v>
      </c>
      <c r="G49" s="3"/>
      <c r="H49" s="5" t="n">
        <f aca="false">B49*(F49*G49)</f>
        <v>0</v>
      </c>
      <c r="I49" s="3"/>
      <c r="J49" s="5" t="n">
        <f aca="false">(H49*I49)</f>
        <v>0</v>
      </c>
      <c r="K49" s="3"/>
      <c r="L49" s="5" t="e">
        <f aca="false">(B49*K49+E49+H49+J49)/B49</f>
        <v>#DIV/0!</v>
      </c>
      <c r="M49" s="5" t="e">
        <f aca="false">L49*B49</f>
        <v>#DIV/0!</v>
      </c>
    </row>
    <row r="50" s="4" customFormat="true" ht="15" hidden="false" customHeight="false" outlineLevel="0" collapsed="false">
      <c r="A50" s="3"/>
      <c r="B50" s="3"/>
      <c r="D50" s="3"/>
      <c r="E50" s="5" t="n">
        <f aca="false">B50*(D50*0.3)</f>
        <v>0</v>
      </c>
      <c r="G50" s="3"/>
      <c r="H50" s="5" t="n">
        <f aca="false">B50*(F50*G50)</f>
        <v>0</v>
      </c>
      <c r="I50" s="3"/>
      <c r="J50" s="5" t="n">
        <f aca="false">(H50*I50)</f>
        <v>0</v>
      </c>
      <c r="K50" s="3"/>
      <c r="L50" s="5" t="e">
        <f aca="false">(B50*K50+E50+H50+J50)/B50</f>
        <v>#DIV/0!</v>
      </c>
      <c r="M50" s="5" t="e">
        <f aca="false">L50*B50</f>
        <v>#DIV/0!</v>
      </c>
    </row>
    <row r="51" s="4" customFormat="true" ht="15" hidden="false" customHeight="false" outlineLevel="0" collapsed="false">
      <c r="A51" s="3"/>
      <c r="B51" s="3"/>
      <c r="D51" s="3"/>
      <c r="E51" s="5" t="n">
        <f aca="false">B51*(D51*0.3)</f>
        <v>0</v>
      </c>
      <c r="G51" s="3"/>
      <c r="H51" s="5" t="n">
        <f aca="false">B51*(F51*G51)</f>
        <v>0</v>
      </c>
      <c r="I51" s="3"/>
      <c r="J51" s="5" t="n">
        <f aca="false">(H51*I51)</f>
        <v>0</v>
      </c>
      <c r="K51" s="3"/>
      <c r="L51" s="5" t="e">
        <f aca="false">(B51*K51+E51+H51+J51)/B51</f>
        <v>#DIV/0!</v>
      </c>
      <c r="M51" s="5" t="e">
        <f aca="false">L51*B51</f>
        <v>#DIV/0!</v>
      </c>
    </row>
    <row r="52" s="4" customFormat="true" ht="15" hidden="false" customHeight="false" outlineLevel="0" collapsed="false">
      <c r="A52" s="3"/>
      <c r="B52" s="3"/>
      <c r="D52" s="3"/>
      <c r="E52" s="5" t="n">
        <f aca="false">B52*(D52*0.3)</f>
        <v>0</v>
      </c>
      <c r="G52" s="3"/>
      <c r="H52" s="5" t="n">
        <f aca="false">B52*(F52*G52)</f>
        <v>0</v>
      </c>
      <c r="I52" s="3"/>
      <c r="J52" s="5" t="n">
        <f aca="false">(H52*I52)</f>
        <v>0</v>
      </c>
      <c r="K52" s="3"/>
      <c r="L52" s="5" t="e">
        <f aca="false">(B52*K52+E52+H52+J52)/B52</f>
        <v>#DIV/0!</v>
      </c>
      <c r="M52" s="5" t="e">
        <f aca="false">L52*B52</f>
        <v>#DIV/0!</v>
      </c>
    </row>
    <row r="53" s="4" customFormat="true" ht="15" hidden="false" customHeight="false" outlineLevel="0" collapsed="false">
      <c r="A53" s="3"/>
      <c r="B53" s="3"/>
      <c r="D53" s="3"/>
      <c r="E53" s="5" t="n">
        <f aca="false">B53*(D53*0.3)</f>
        <v>0</v>
      </c>
      <c r="G53" s="3"/>
      <c r="H53" s="5" t="n">
        <f aca="false">B53*(F53*G53)</f>
        <v>0</v>
      </c>
      <c r="I53" s="3"/>
      <c r="J53" s="5" t="n">
        <f aca="false">(H53*I53)</f>
        <v>0</v>
      </c>
      <c r="K53" s="3"/>
      <c r="L53" s="5" t="e">
        <f aca="false">(B53*K53+E53+H53+J53)/B53</f>
        <v>#DIV/0!</v>
      </c>
      <c r="M53" s="5" t="e">
        <f aca="false">L53*B53</f>
        <v>#DIV/0!</v>
      </c>
    </row>
    <row r="54" s="4" customFormat="true" ht="15" hidden="false" customHeight="false" outlineLevel="0" collapsed="false">
      <c r="A54" s="3"/>
      <c r="B54" s="3"/>
      <c r="D54" s="3"/>
      <c r="E54" s="5" t="n">
        <f aca="false">B54*(D54*0.3)</f>
        <v>0</v>
      </c>
      <c r="G54" s="3"/>
      <c r="H54" s="5" t="n">
        <f aca="false">B54*(F54*G54)</f>
        <v>0</v>
      </c>
      <c r="I54" s="3"/>
      <c r="J54" s="5" t="n">
        <f aca="false">(H54*I54)</f>
        <v>0</v>
      </c>
      <c r="K54" s="3"/>
      <c r="L54" s="5" t="e">
        <f aca="false">(B54*K54+E54+H54+J54)/B54</f>
        <v>#DIV/0!</v>
      </c>
      <c r="M54" s="5" t="e">
        <f aca="false">L54*B54</f>
        <v>#DIV/0!</v>
      </c>
    </row>
    <row r="55" s="4" customFormat="true" ht="15" hidden="false" customHeight="false" outlineLevel="0" collapsed="false">
      <c r="A55" s="3"/>
      <c r="B55" s="3"/>
      <c r="D55" s="3"/>
      <c r="E55" s="5" t="n">
        <f aca="false">B55*(D55*0.3)</f>
        <v>0</v>
      </c>
      <c r="G55" s="3"/>
      <c r="H55" s="5" t="n">
        <f aca="false">B55*(F55*G55)</f>
        <v>0</v>
      </c>
      <c r="I55" s="3"/>
      <c r="J55" s="5" t="n">
        <f aca="false">(H55*I55)</f>
        <v>0</v>
      </c>
      <c r="K55" s="3"/>
      <c r="L55" s="5" t="e">
        <f aca="false">(B55*K55+E55+H55+J55)/B55</f>
        <v>#DIV/0!</v>
      </c>
      <c r="M55" s="5" t="e">
        <f aca="false">L55*B55</f>
        <v>#DIV/0!</v>
      </c>
    </row>
    <row r="56" s="4" customFormat="true" ht="15" hidden="false" customHeight="false" outlineLevel="0" collapsed="false">
      <c r="A56" s="3"/>
      <c r="B56" s="3"/>
      <c r="D56" s="3"/>
      <c r="E56" s="5" t="n">
        <f aca="false">B56*(D56*0.3)</f>
        <v>0</v>
      </c>
      <c r="G56" s="3"/>
      <c r="H56" s="5" t="n">
        <f aca="false">B56*(F56*G56)</f>
        <v>0</v>
      </c>
      <c r="I56" s="3"/>
      <c r="J56" s="5" t="n">
        <f aca="false">(H56*I56)</f>
        <v>0</v>
      </c>
      <c r="K56" s="3"/>
      <c r="L56" s="5" t="e">
        <f aca="false">(B56*K56+E56+H56+J56)/B56</f>
        <v>#DIV/0!</v>
      </c>
      <c r="M56" s="5" t="e">
        <f aca="false">L56*B56</f>
        <v>#DIV/0!</v>
      </c>
    </row>
    <row r="57" s="4" customFormat="true" ht="15" hidden="false" customHeight="false" outlineLevel="0" collapsed="false">
      <c r="A57" s="3"/>
      <c r="B57" s="3"/>
      <c r="D57" s="3"/>
      <c r="E57" s="5" t="n">
        <f aca="false">B57*(D57*0.3)</f>
        <v>0</v>
      </c>
      <c r="G57" s="3"/>
      <c r="H57" s="5" t="n">
        <f aca="false">B57*(F57*G57)</f>
        <v>0</v>
      </c>
      <c r="I57" s="3"/>
      <c r="J57" s="5" t="n">
        <f aca="false">(H57*I57)</f>
        <v>0</v>
      </c>
      <c r="K57" s="3"/>
      <c r="L57" s="5" t="e">
        <f aca="false">(B57*K57+E57+H57+J57)/B57</f>
        <v>#DIV/0!</v>
      </c>
      <c r="M57" s="5" t="e">
        <f aca="false">L57*B57</f>
        <v>#DIV/0!</v>
      </c>
    </row>
    <row r="58" s="4" customFormat="true" ht="15" hidden="false" customHeight="false" outlineLevel="0" collapsed="false">
      <c r="A58" s="3"/>
      <c r="B58" s="3"/>
      <c r="D58" s="3"/>
      <c r="E58" s="5" t="n">
        <f aca="false">B58*(D58*0.3)</f>
        <v>0</v>
      </c>
      <c r="G58" s="3"/>
      <c r="H58" s="5" t="n">
        <f aca="false">B58*(F58*G58)</f>
        <v>0</v>
      </c>
      <c r="I58" s="3"/>
      <c r="J58" s="5" t="n">
        <f aca="false">(H58*I58)</f>
        <v>0</v>
      </c>
      <c r="K58" s="3"/>
      <c r="L58" s="5" t="e">
        <f aca="false">(B58*K58+E58+H58+J58)/B58</f>
        <v>#DIV/0!</v>
      </c>
      <c r="M58" s="5" t="e">
        <f aca="false">L58*B58</f>
        <v>#DIV/0!</v>
      </c>
    </row>
    <row r="59" s="4" customFormat="true" ht="15" hidden="false" customHeight="false" outlineLevel="0" collapsed="false">
      <c r="A59" s="3"/>
      <c r="B59" s="3"/>
      <c r="D59" s="3"/>
      <c r="E59" s="5" t="n">
        <f aca="false">B59*(D59*0.3)</f>
        <v>0</v>
      </c>
      <c r="G59" s="3"/>
      <c r="H59" s="5" t="n">
        <f aca="false">B59*(F59*G59)</f>
        <v>0</v>
      </c>
      <c r="I59" s="3"/>
      <c r="J59" s="5" t="n">
        <f aca="false">(H59*I59)</f>
        <v>0</v>
      </c>
      <c r="K59" s="3"/>
      <c r="L59" s="5" t="e">
        <f aca="false">(B59*K59+E59+H59+J59)/B59</f>
        <v>#DIV/0!</v>
      </c>
      <c r="M59" s="5" t="e">
        <f aca="false">L59*B59</f>
        <v>#DIV/0!</v>
      </c>
    </row>
    <row r="60" s="4" customFormat="true" ht="15" hidden="false" customHeight="false" outlineLevel="0" collapsed="false">
      <c r="A60" s="3"/>
      <c r="B60" s="3"/>
      <c r="D60" s="3"/>
      <c r="E60" s="5" t="n">
        <f aca="false">B60*(D60*0.3)</f>
        <v>0</v>
      </c>
      <c r="G60" s="3"/>
      <c r="H60" s="5" t="n">
        <f aca="false">B60*(F60*G60)</f>
        <v>0</v>
      </c>
      <c r="I60" s="3"/>
      <c r="J60" s="5" t="n">
        <f aca="false">(H60*I60)</f>
        <v>0</v>
      </c>
      <c r="K60" s="3"/>
      <c r="L60" s="5" t="e">
        <f aca="false">(B60*K60+E60+H60+J60)/B60</f>
        <v>#DIV/0!</v>
      </c>
      <c r="M60" s="5" t="e">
        <f aca="false">L60*B60</f>
        <v>#DIV/0!</v>
      </c>
    </row>
    <row r="61" s="4" customFormat="true" ht="15" hidden="false" customHeight="false" outlineLevel="0" collapsed="false">
      <c r="A61" s="3"/>
      <c r="B61" s="3"/>
      <c r="D61" s="3"/>
      <c r="E61" s="5" t="n">
        <f aca="false">B61*(D61*0.3)</f>
        <v>0</v>
      </c>
      <c r="G61" s="3"/>
      <c r="H61" s="5" t="n">
        <f aca="false">B61*(F61*G61)</f>
        <v>0</v>
      </c>
      <c r="I61" s="3"/>
      <c r="J61" s="5" t="n">
        <f aca="false">(H61*I61)</f>
        <v>0</v>
      </c>
      <c r="K61" s="3"/>
      <c r="L61" s="5" t="e">
        <f aca="false">(B61*K61+E61+H61+J61)/B61</f>
        <v>#DIV/0!</v>
      </c>
      <c r="M61" s="5" t="e">
        <f aca="false">L61*B61</f>
        <v>#DIV/0!</v>
      </c>
    </row>
    <row r="62" s="4" customFormat="true" ht="15" hidden="false" customHeight="false" outlineLevel="0" collapsed="false">
      <c r="A62" s="3"/>
      <c r="B62" s="3"/>
      <c r="D62" s="3"/>
      <c r="E62" s="5" t="n">
        <f aca="false">B62*(D62*0.3)</f>
        <v>0</v>
      </c>
      <c r="G62" s="3"/>
      <c r="H62" s="5" t="n">
        <f aca="false">B62*(F62*G62)</f>
        <v>0</v>
      </c>
      <c r="I62" s="3"/>
      <c r="J62" s="5" t="n">
        <f aca="false">(H62*I62)</f>
        <v>0</v>
      </c>
      <c r="K62" s="3"/>
      <c r="L62" s="5" t="e">
        <f aca="false">(B62*K62+E62+H62+J62)/B62</f>
        <v>#DIV/0!</v>
      </c>
      <c r="M62" s="5" t="e">
        <f aca="false">L62*B62</f>
        <v>#DIV/0!</v>
      </c>
    </row>
    <row r="63" s="4" customFormat="true" ht="15" hidden="false" customHeight="false" outlineLevel="0" collapsed="false">
      <c r="A63" s="3"/>
      <c r="B63" s="3"/>
      <c r="D63" s="3"/>
      <c r="E63" s="5" t="n">
        <f aca="false">B63*(D63*0.3)</f>
        <v>0</v>
      </c>
      <c r="G63" s="3"/>
      <c r="H63" s="5" t="n">
        <f aca="false">B63*(F63*G63)</f>
        <v>0</v>
      </c>
      <c r="I63" s="3"/>
      <c r="J63" s="5" t="n">
        <f aca="false">(H63*I63)</f>
        <v>0</v>
      </c>
      <c r="K63" s="3"/>
      <c r="L63" s="5" t="e">
        <f aca="false">(B63*K63+E63+H63+J63)/B63</f>
        <v>#DIV/0!</v>
      </c>
      <c r="M63" s="5" t="e">
        <f aca="false">L63*B63</f>
        <v>#DIV/0!</v>
      </c>
    </row>
    <row r="64" s="4" customFormat="true" ht="15" hidden="false" customHeight="false" outlineLevel="0" collapsed="false">
      <c r="A64" s="3"/>
      <c r="B64" s="3"/>
      <c r="D64" s="3"/>
      <c r="E64" s="5" t="n">
        <f aca="false">B64*(D64*0.3)</f>
        <v>0</v>
      </c>
      <c r="G64" s="3"/>
      <c r="H64" s="5" t="n">
        <f aca="false">B64*(F64*G64)</f>
        <v>0</v>
      </c>
      <c r="I64" s="3"/>
      <c r="J64" s="5" t="n">
        <f aca="false">(H64*I64)</f>
        <v>0</v>
      </c>
      <c r="K64" s="3"/>
      <c r="L64" s="5" t="e">
        <f aca="false">(B64*K64+E64+H64+J64)/B64</f>
        <v>#DIV/0!</v>
      </c>
      <c r="M64" s="5" t="e">
        <f aca="false">L64*B64</f>
        <v>#DIV/0!</v>
      </c>
    </row>
    <row r="65" s="4" customFormat="true" ht="15" hidden="false" customHeight="false" outlineLevel="0" collapsed="false">
      <c r="A65" s="3"/>
      <c r="B65" s="3"/>
      <c r="D65" s="3"/>
      <c r="E65" s="5" t="n">
        <f aca="false">B65*(D65*0.3)</f>
        <v>0</v>
      </c>
      <c r="G65" s="3"/>
      <c r="H65" s="5" t="n">
        <f aca="false">B65*(F65*G65)</f>
        <v>0</v>
      </c>
      <c r="I65" s="3"/>
      <c r="J65" s="5" t="n">
        <f aca="false">(H65*I65)</f>
        <v>0</v>
      </c>
      <c r="K65" s="3"/>
      <c r="L65" s="5" t="e">
        <f aca="false">(B65*K65+E65+H65+J65)/B65</f>
        <v>#DIV/0!</v>
      </c>
      <c r="M65" s="5" t="e">
        <f aca="false">L65*B65</f>
        <v>#DIV/0!</v>
      </c>
    </row>
    <row r="66" s="4" customFormat="true" ht="15" hidden="false" customHeight="false" outlineLevel="0" collapsed="false">
      <c r="A66" s="3"/>
      <c r="B66" s="3"/>
      <c r="D66" s="3"/>
      <c r="E66" s="5" t="n">
        <f aca="false">B66*(D66*0.3)</f>
        <v>0</v>
      </c>
      <c r="G66" s="3"/>
      <c r="H66" s="5" t="n">
        <f aca="false">B66*(F66*G66)</f>
        <v>0</v>
      </c>
      <c r="I66" s="3"/>
      <c r="J66" s="5" t="n">
        <f aca="false">(H66*I66)</f>
        <v>0</v>
      </c>
      <c r="K66" s="3"/>
      <c r="L66" s="5" t="e">
        <f aca="false">(B66*K66+E66+H66+J66)/B66</f>
        <v>#DIV/0!</v>
      </c>
      <c r="M66" s="5" t="e">
        <f aca="false">L66*B66</f>
        <v>#DIV/0!</v>
      </c>
    </row>
    <row r="67" s="4" customFormat="true" ht="15" hidden="false" customHeight="false" outlineLevel="0" collapsed="false">
      <c r="A67" s="3"/>
      <c r="B67" s="3"/>
      <c r="D67" s="3"/>
      <c r="E67" s="5" t="n">
        <f aca="false">B67*(D67*0.3)</f>
        <v>0</v>
      </c>
      <c r="G67" s="3"/>
      <c r="H67" s="5" t="n">
        <f aca="false">B67*(F67*G67)</f>
        <v>0</v>
      </c>
      <c r="I67" s="3"/>
      <c r="J67" s="5" t="n">
        <f aca="false">(H67*I67)</f>
        <v>0</v>
      </c>
      <c r="K67" s="3"/>
      <c r="L67" s="5" t="e">
        <f aca="false">(B67*K67+E67+H67+J67)/B67</f>
        <v>#DIV/0!</v>
      </c>
      <c r="M67" s="5" t="e">
        <f aca="false">L67*B67</f>
        <v>#DIV/0!</v>
      </c>
    </row>
  </sheetData>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28"/>
    <col collapsed="false" customWidth="true" hidden="false" outlineLevel="0" max="3" min="3" style="0" width="39.85"/>
    <col collapsed="false" customWidth="true" hidden="false" outlineLevel="0" max="5" min="5" style="0" width="12.28"/>
    <col collapsed="false" customWidth="true" hidden="false" outlineLevel="0" max="6" min="6" style="0" width="11.13"/>
    <col collapsed="false" customWidth="true" hidden="false" outlineLevel="0" max="8" min="8" style="0" width="14.41"/>
    <col collapsed="false" customWidth="true" hidden="false" outlineLevel="0" max="10" min="10" style="0" width="14.14"/>
    <col collapsed="false" customWidth="true" hidden="false" outlineLevel="0" max="12" min="12" style="0" width="13.99"/>
    <col collapsed="false" customWidth="true" hidden="false" outlineLevel="0" max="13" min="13" style="0" width="14.14"/>
  </cols>
  <sheetData>
    <row r="1" s="2" customFormat="true" ht="15.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6" customFormat="true" ht="15.75" hidden="false" customHeight="false" outlineLevel="0" collapsed="false">
      <c r="C2" s="7" t="s">
        <v>14</v>
      </c>
    </row>
    <row r="3" s="4" customFormat="true" ht="30" hidden="false" customHeight="false" outlineLevel="0" collapsed="false">
      <c r="A3" s="3"/>
      <c r="B3" s="3" t="n">
        <v>2</v>
      </c>
      <c r="C3" s="4" t="s">
        <v>15</v>
      </c>
      <c r="D3" s="3" t="n">
        <v>31</v>
      </c>
      <c r="E3" s="5" t="n">
        <f aca="false">B3*(D3*0.3)</f>
        <v>18.6</v>
      </c>
      <c r="F3" s="4" t="n">
        <v>475</v>
      </c>
      <c r="G3" s="3" t="n">
        <v>0.4</v>
      </c>
      <c r="H3" s="5" t="n">
        <f aca="false">B3*(F3*G3)</f>
        <v>380</v>
      </c>
      <c r="I3" s="3" t="n">
        <v>0.25</v>
      </c>
      <c r="J3" s="5" t="n">
        <f aca="false">(H3*I3)</f>
        <v>95</v>
      </c>
      <c r="K3" s="3"/>
      <c r="L3" s="5" t="n">
        <f aca="false">(B3*K3+E3+H3+J3)/B3</f>
        <v>246.8</v>
      </c>
      <c r="M3" s="5" t="n">
        <f aca="false">L3*B3</f>
        <v>493.6</v>
      </c>
    </row>
    <row r="4" s="4" customFormat="true" ht="30" hidden="false" customHeight="false" outlineLevel="0" collapsed="false">
      <c r="A4" s="3"/>
      <c r="B4" s="3" t="n">
        <v>2</v>
      </c>
      <c r="C4" s="4" t="s">
        <v>16</v>
      </c>
      <c r="D4" s="3" t="n">
        <v>26</v>
      </c>
      <c r="E4" s="5" t="n">
        <f aca="false">B4*(D4*0.3)</f>
        <v>15.6</v>
      </c>
      <c r="F4" s="4" t="n">
        <v>348</v>
      </c>
      <c r="G4" s="3" t="n">
        <v>0.4</v>
      </c>
      <c r="H4" s="5" t="n">
        <f aca="false">B4*(F4*G4)</f>
        <v>278.4</v>
      </c>
      <c r="I4" s="3" t="n">
        <v>0.25</v>
      </c>
      <c r="J4" s="5" t="n">
        <f aca="false">(H4*I4)</f>
        <v>69.6</v>
      </c>
      <c r="K4" s="3"/>
      <c r="L4" s="5" t="n">
        <f aca="false">(B4*K4+E4+H4+J4)/B4</f>
        <v>181.8</v>
      </c>
      <c r="M4" s="5" t="n">
        <f aca="false">L4*B4</f>
        <v>363.6</v>
      </c>
    </row>
    <row r="5" s="4" customFormat="true" ht="30" hidden="false" customHeight="false" outlineLevel="0" collapsed="false">
      <c r="A5" s="3"/>
      <c r="B5" s="3" t="n">
        <v>2</v>
      </c>
      <c r="C5" s="4" t="s">
        <v>17</v>
      </c>
      <c r="D5" s="3" t="n">
        <v>29</v>
      </c>
      <c r="E5" s="5" t="n">
        <f aca="false">B5*(D5*0.3)</f>
        <v>17.4</v>
      </c>
      <c r="F5" s="4" t="n">
        <v>362</v>
      </c>
      <c r="G5" s="3" t="n">
        <v>0.4</v>
      </c>
      <c r="H5" s="5" t="n">
        <f aca="false">B5*(F5*G5)</f>
        <v>289.6</v>
      </c>
      <c r="I5" s="3" t="n">
        <v>0.25</v>
      </c>
      <c r="J5" s="5" t="n">
        <f aca="false">(H5*I5)</f>
        <v>72.4</v>
      </c>
      <c r="K5" s="3"/>
      <c r="L5" s="5" t="n">
        <f aca="false">(B5*K5+E5+H5+J5)/B5</f>
        <v>189.7</v>
      </c>
      <c r="M5" s="5" t="n">
        <f aca="false">L5*B5</f>
        <v>379.4</v>
      </c>
    </row>
    <row r="6" s="4" customFormat="true" ht="30" hidden="false" customHeight="false" outlineLevel="0" collapsed="false">
      <c r="A6" s="3"/>
      <c r="B6" s="3" t="n">
        <v>2</v>
      </c>
      <c r="C6" s="4" t="s">
        <v>18</v>
      </c>
      <c r="D6" s="3" t="n">
        <v>31</v>
      </c>
      <c r="E6" s="5" t="n">
        <f aca="false">B6*(D6*0.3)</f>
        <v>18.6</v>
      </c>
      <c r="F6" s="4" t="n">
        <v>420</v>
      </c>
      <c r="G6" s="3" t="n">
        <v>0.4</v>
      </c>
      <c r="H6" s="5" t="n">
        <f aca="false">B6*(F6*G6)</f>
        <v>336</v>
      </c>
      <c r="I6" s="3" t="n">
        <v>0.25</v>
      </c>
      <c r="J6" s="5" t="n">
        <f aca="false">(H6*I6)</f>
        <v>84</v>
      </c>
      <c r="K6" s="3"/>
      <c r="L6" s="5" t="n">
        <f aca="false">(B6*K6+E6+H6+J6)/B6</f>
        <v>219.3</v>
      </c>
      <c r="M6" s="5" t="n">
        <f aca="false">L6*B6</f>
        <v>438.6</v>
      </c>
    </row>
    <row r="7" s="4" customFormat="true" ht="30" hidden="false" customHeight="false" outlineLevel="0" collapsed="false">
      <c r="A7" s="3"/>
      <c r="B7" s="3" t="n">
        <v>2</v>
      </c>
      <c r="C7" s="4" t="s">
        <v>19</v>
      </c>
      <c r="D7" s="3" t="n">
        <v>34</v>
      </c>
      <c r="E7" s="5" t="n">
        <f aca="false">B7*(D7*0.3)</f>
        <v>20.4</v>
      </c>
      <c r="F7" s="4" t="n">
        <v>620</v>
      </c>
      <c r="G7" s="3" t="n">
        <v>0.4</v>
      </c>
      <c r="H7" s="5" t="n">
        <f aca="false">B7*(F7*G7)</f>
        <v>496</v>
      </c>
      <c r="I7" s="3" t="n">
        <v>0.25</v>
      </c>
      <c r="J7" s="5" t="n">
        <f aca="false">(H7*I7)</f>
        <v>124</v>
      </c>
      <c r="K7" s="3"/>
      <c r="L7" s="5" t="n">
        <f aca="false">(B7*K7+E7+H7+J7)/B7</f>
        <v>320.2</v>
      </c>
      <c r="M7" s="5" t="n">
        <f aca="false">L7*B7</f>
        <v>640.4</v>
      </c>
    </row>
    <row r="8" s="4" customFormat="true" ht="30" hidden="false" customHeight="false" outlineLevel="0" collapsed="false">
      <c r="A8" s="3"/>
      <c r="B8" s="3" t="n">
        <v>2</v>
      </c>
      <c r="C8" s="4" t="s">
        <v>20</v>
      </c>
      <c r="D8" s="3" t="n">
        <v>35</v>
      </c>
      <c r="E8" s="5" t="n">
        <f aca="false">B8*(D8*0.3)</f>
        <v>21</v>
      </c>
      <c r="F8" s="4" t="n">
        <v>643</v>
      </c>
      <c r="G8" s="3" t="n">
        <v>0.4</v>
      </c>
      <c r="H8" s="5" t="n">
        <f aca="false">B8*(F8*G8)</f>
        <v>514.4</v>
      </c>
      <c r="I8" s="3" t="n">
        <v>0.25</v>
      </c>
      <c r="J8" s="5" t="n">
        <f aca="false">(H8*I8)</f>
        <v>128.6</v>
      </c>
      <c r="K8" s="3"/>
      <c r="L8" s="5" t="n">
        <f aca="false">(B8*K8+E8+H8+J8)/B8</f>
        <v>332</v>
      </c>
      <c r="M8" s="5" t="n">
        <f aca="false">L8*B8</f>
        <v>664</v>
      </c>
    </row>
    <row r="9" s="4" customFormat="true" ht="30" hidden="false" customHeight="false" outlineLevel="0" collapsed="false">
      <c r="A9" s="3"/>
      <c r="B9" s="3" t="n">
        <v>2</v>
      </c>
      <c r="C9" s="4" t="s">
        <v>21</v>
      </c>
      <c r="D9" s="3" t="n">
        <v>45</v>
      </c>
      <c r="E9" s="5" t="n">
        <f aca="false">B9*(D9*0.3)</f>
        <v>27</v>
      </c>
      <c r="F9" s="4" t="n">
        <v>650</v>
      </c>
      <c r="G9" s="3" t="n">
        <v>0.4</v>
      </c>
      <c r="H9" s="5" t="n">
        <f aca="false">B9*(F9*G9)</f>
        <v>520</v>
      </c>
      <c r="I9" s="3" t="n">
        <v>0.25</v>
      </c>
      <c r="J9" s="5" t="n">
        <f aca="false">(H9*I9)</f>
        <v>130</v>
      </c>
      <c r="K9" s="3"/>
      <c r="L9" s="5" t="n">
        <f aca="false">(B9*K9+E9+H9+J9)/B9</f>
        <v>338.5</v>
      </c>
      <c r="M9" s="5" t="n">
        <f aca="false">L9*B9</f>
        <v>677</v>
      </c>
    </row>
    <row r="10" s="4" customFormat="true" ht="30" hidden="false" customHeight="false" outlineLevel="0" collapsed="false">
      <c r="A10" s="3"/>
      <c r="B10" s="3" t="n">
        <v>2</v>
      </c>
      <c r="C10" s="4" t="s">
        <v>22</v>
      </c>
      <c r="D10" s="3" t="n">
        <v>53</v>
      </c>
      <c r="E10" s="5" t="n">
        <f aca="false">B10*(D10*0.3)</f>
        <v>31.8</v>
      </c>
      <c r="F10" s="4" t="n">
        <v>757</v>
      </c>
      <c r="G10" s="3" t="n">
        <v>0.4</v>
      </c>
      <c r="H10" s="5" t="n">
        <f aca="false">B10*(F10*G10)</f>
        <v>605.6</v>
      </c>
      <c r="I10" s="3" t="n">
        <v>0.25</v>
      </c>
      <c r="J10" s="5" t="n">
        <f aca="false">(H10*I10)</f>
        <v>151.4</v>
      </c>
      <c r="K10" s="3"/>
      <c r="L10" s="5" t="n">
        <f aca="false">(B10*K10+E10+H10+J10)/B10</f>
        <v>394.4</v>
      </c>
      <c r="M10" s="5" t="n">
        <f aca="false">L10*B10</f>
        <v>788.8</v>
      </c>
    </row>
    <row r="11" s="4" customFormat="true" ht="30" hidden="false" customHeight="false" outlineLevel="0" collapsed="false">
      <c r="A11" s="3"/>
      <c r="B11" s="3" t="n">
        <v>2</v>
      </c>
      <c r="C11" s="4" t="s">
        <v>23</v>
      </c>
      <c r="D11" s="3" t="n">
        <v>72</v>
      </c>
      <c r="E11" s="5" t="n">
        <f aca="false">B11*(D11*0.3)</f>
        <v>43.2</v>
      </c>
      <c r="F11" s="4" t="n">
        <v>885</v>
      </c>
      <c r="G11" s="3" t="n">
        <v>0.4</v>
      </c>
      <c r="H11" s="5" t="n">
        <f aca="false">B11*(F11*G11)</f>
        <v>708</v>
      </c>
      <c r="I11" s="3" t="n">
        <v>0.25</v>
      </c>
      <c r="J11" s="5" t="n">
        <f aca="false">(H11*I11)</f>
        <v>177</v>
      </c>
      <c r="K11" s="3"/>
      <c r="L11" s="5" t="n">
        <f aca="false">(B11*K11+E11+H11+J11)/B11</f>
        <v>464.1</v>
      </c>
      <c r="M11" s="5" t="n">
        <f aca="false">L11*B11</f>
        <v>928.2</v>
      </c>
    </row>
    <row r="12" s="4" customFormat="true" ht="30" hidden="false" customHeight="false" outlineLevel="0" collapsed="false">
      <c r="A12" s="3"/>
      <c r="B12" s="3" t="n">
        <v>2</v>
      </c>
      <c r="C12" s="4" t="s">
        <v>24</v>
      </c>
      <c r="D12" s="3" t="n">
        <v>79</v>
      </c>
      <c r="E12" s="5" t="n">
        <f aca="false">B12*(D12*0.3)</f>
        <v>47.4</v>
      </c>
      <c r="F12" s="4" t="n">
        <v>995</v>
      </c>
      <c r="G12" s="3" t="n">
        <v>0.4</v>
      </c>
      <c r="H12" s="5" t="n">
        <f aca="false">B12*(F12*G12)</f>
        <v>796</v>
      </c>
      <c r="I12" s="3" t="n">
        <v>0.25</v>
      </c>
      <c r="J12" s="5" t="n">
        <f aca="false">(H12*I12)</f>
        <v>199</v>
      </c>
      <c r="K12" s="3"/>
      <c r="L12" s="5" t="n">
        <f aca="false">(B12*K12+E12+H12+J12)/B12</f>
        <v>521.2</v>
      </c>
      <c r="M12" s="5" t="n">
        <f aca="false">L12*B12</f>
        <v>1042.4</v>
      </c>
    </row>
    <row r="13" s="4" customFormat="true" ht="30" hidden="false" customHeight="false" outlineLevel="0" collapsed="false">
      <c r="A13" s="3"/>
      <c r="B13" s="3" t="n">
        <v>2</v>
      </c>
      <c r="C13" s="4" t="s">
        <v>25</v>
      </c>
      <c r="D13" s="3" t="n">
        <v>87</v>
      </c>
      <c r="E13" s="5" t="n">
        <f aca="false">B13*(D13*0.3)</f>
        <v>52.2</v>
      </c>
      <c r="F13" s="4" t="n">
        <v>1054</v>
      </c>
      <c r="G13" s="3" t="n">
        <v>0.4</v>
      </c>
      <c r="H13" s="5" t="n">
        <f aca="false">B13*(F13*G13)</f>
        <v>843.2</v>
      </c>
      <c r="I13" s="3" t="n">
        <v>0.25</v>
      </c>
      <c r="J13" s="5" t="n">
        <f aca="false">(H13*I13)</f>
        <v>210.8</v>
      </c>
      <c r="K13" s="3"/>
      <c r="L13" s="5" t="n">
        <f aca="false">(B13*K13+E13+H13+J13)/B13</f>
        <v>553.1</v>
      </c>
      <c r="M13" s="5" t="n">
        <f aca="false">L13*B13</f>
        <v>1106.2</v>
      </c>
    </row>
    <row r="14" s="8" customFormat="true" ht="30" hidden="false" customHeight="false" outlineLevel="0" collapsed="false">
      <c r="B14" s="3" t="n">
        <v>2</v>
      </c>
      <c r="C14" s="2" t="s">
        <v>26</v>
      </c>
      <c r="D14" s="3" t="n">
        <v>99</v>
      </c>
      <c r="E14" s="5" t="n">
        <f aca="false">B14*(D14*0.3)</f>
        <v>59.4</v>
      </c>
      <c r="F14" s="4" t="n">
        <v>1214</v>
      </c>
      <c r="G14" s="3" t="n">
        <v>0.4</v>
      </c>
      <c r="H14" s="5" t="n">
        <f aca="false">B14*(F14*G14)</f>
        <v>971.2</v>
      </c>
      <c r="I14" s="3" t="n">
        <v>0.25</v>
      </c>
      <c r="J14" s="5" t="n">
        <f aca="false">(H14*I14)</f>
        <v>242.8</v>
      </c>
      <c r="L14" s="5" t="n">
        <f aca="false">(B14*K14+E14+H14+J14)/B14</f>
        <v>636.7</v>
      </c>
      <c r="M14" s="5" t="n">
        <f aca="false">L14*B14</f>
        <v>1273.4</v>
      </c>
    </row>
    <row r="15" s="4" customFormat="true" ht="30" hidden="false" customHeight="false" outlineLevel="0" collapsed="false">
      <c r="A15" s="3"/>
      <c r="B15" s="3" t="n">
        <v>2</v>
      </c>
      <c r="C15" s="4" t="s">
        <v>27</v>
      </c>
      <c r="D15" s="3" t="n">
        <v>103</v>
      </c>
      <c r="E15" s="5" t="n">
        <f aca="false">B15*(D15*0.3)</f>
        <v>61.8</v>
      </c>
      <c r="F15" s="4" t="n">
        <v>1262</v>
      </c>
      <c r="G15" s="3" t="n">
        <v>0.4</v>
      </c>
      <c r="H15" s="5" t="n">
        <f aca="false">B15*(F15*G15)</f>
        <v>1009.6</v>
      </c>
      <c r="I15" s="3" t="n">
        <v>0.25</v>
      </c>
      <c r="J15" s="5" t="n">
        <f aca="false">(H15*I15)</f>
        <v>252.4</v>
      </c>
      <c r="K15" s="3"/>
      <c r="L15" s="5" t="n">
        <f aca="false">(B15*K15+E15+H15+J15)/B15</f>
        <v>661.9</v>
      </c>
      <c r="M15" s="5" t="n">
        <f aca="false">L15*B15</f>
        <v>1323.8</v>
      </c>
    </row>
    <row r="16" s="4" customFormat="true" ht="30" hidden="false" customHeight="false" outlineLevel="0" collapsed="false">
      <c r="A16" s="3"/>
      <c r="B16" s="3" t="n">
        <v>2</v>
      </c>
      <c r="C16" s="4" t="s">
        <v>28</v>
      </c>
      <c r="D16" s="3" t="n">
        <v>141</v>
      </c>
      <c r="E16" s="5" t="n">
        <f aca="false">B16*(D16*0.3)</f>
        <v>84.6</v>
      </c>
      <c r="F16" s="4" t="n">
        <v>1308</v>
      </c>
      <c r="G16" s="3" t="n">
        <v>0.4</v>
      </c>
      <c r="H16" s="5" t="n">
        <f aca="false">B16*(F16*G16)</f>
        <v>1046.4</v>
      </c>
      <c r="I16" s="3" t="n">
        <v>0.25</v>
      </c>
      <c r="J16" s="5" t="n">
        <f aca="false">(H16*I16)</f>
        <v>261.6</v>
      </c>
      <c r="K16" s="3"/>
      <c r="L16" s="5" t="n">
        <f aca="false">(B16*K16+E16+H16+J16)/B16</f>
        <v>696.3</v>
      </c>
      <c r="M16" s="5" t="n">
        <f aca="false">L16*B16</f>
        <v>1392.6</v>
      </c>
    </row>
    <row r="17" s="4" customFormat="true" ht="30" hidden="false" customHeight="false" outlineLevel="0" collapsed="false">
      <c r="A17" s="3"/>
      <c r="B17" s="3" t="n">
        <v>2</v>
      </c>
      <c r="C17" s="4" t="s">
        <v>29</v>
      </c>
      <c r="D17" s="3" t="n">
        <v>180</v>
      </c>
      <c r="E17" s="5" t="n">
        <f aca="false">B17*(D17*0.3)</f>
        <v>108</v>
      </c>
      <c r="F17" s="4" t="n">
        <v>1661</v>
      </c>
      <c r="G17" s="3" t="n">
        <v>0.4</v>
      </c>
      <c r="H17" s="5" t="n">
        <f aca="false">B17*(F17*G17)</f>
        <v>1328.8</v>
      </c>
      <c r="I17" s="3" t="n">
        <v>0.25</v>
      </c>
      <c r="J17" s="5" t="n">
        <f aca="false">(H17*I17)</f>
        <v>332.2</v>
      </c>
      <c r="K17" s="3"/>
      <c r="L17" s="5" t="n">
        <f aca="false">(B17*K17+E17+H17+J17)/B17</f>
        <v>884.5</v>
      </c>
      <c r="M17" s="5" t="n">
        <f aca="false">L17*B17</f>
        <v>1769</v>
      </c>
    </row>
    <row r="18" s="4" customFormat="true" ht="30" hidden="false" customHeight="false" outlineLevel="0" collapsed="false">
      <c r="A18" s="3"/>
      <c r="B18" s="3" t="n">
        <v>2</v>
      </c>
      <c r="C18" s="4" t="s">
        <v>30</v>
      </c>
      <c r="D18" s="3" t="n">
        <v>213</v>
      </c>
      <c r="E18" s="5" t="n">
        <f aca="false">B18*(D18*0.3)</f>
        <v>127.8</v>
      </c>
      <c r="F18" s="4" t="n">
        <v>2939</v>
      </c>
      <c r="G18" s="3" t="n">
        <v>0.4</v>
      </c>
      <c r="H18" s="5" t="n">
        <f aca="false">B18*(F18*G18)</f>
        <v>2351.2</v>
      </c>
      <c r="I18" s="3" t="n">
        <v>0.25</v>
      </c>
      <c r="J18" s="5" t="n">
        <f aca="false">(H18*I18)</f>
        <v>587.8</v>
      </c>
      <c r="K18" s="3"/>
      <c r="L18" s="5" t="n">
        <f aca="false">(B18*K18+E18+H18+J18)/B18</f>
        <v>1533.4</v>
      </c>
      <c r="M18" s="5" t="n">
        <f aca="false">L18*B18</f>
        <v>3066.8</v>
      </c>
    </row>
    <row r="19" s="4" customFormat="true" ht="30" hidden="false" customHeight="false" outlineLevel="0" collapsed="false">
      <c r="A19" s="3"/>
      <c r="B19" s="3" t="n">
        <v>2</v>
      </c>
      <c r="C19" s="4" t="s">
        <v>31</v>
      </c>
      <c r="D19" s="3" t="n">
        <v>246</v>
      </c>
      <c r="E19" s="5" t="n">
        <f aca="false">B19*(D19*0.3)</f>
        <v>147.6</v>
      </c>
      <c r="F19" s="4" t="n">
        <v>3247</v>
      </c>
      <c r="G19" s="3" t="n">
        <v>0.4</v>
      </c>
      <c r="H19" s="5" t="n">
        <f aca="false">B19*(F19*G19)</f>
        <v>2597.6</v>
      </c>
      <c r="I19" s="3" t="n">
        <v>0.25</v>
      </c>
      <c r="J19" s="5" t="n">
        <f aca="false">(H19*I19)</f>
        <v>649.4</v>
      </c>
      <c r="K19" s="3"/>
      <c r="L19" s="5" t="n">
        <f aca="false">(B19*K19+E19+H19+J19)/B19</f>
        <v>1697.3</v>
      </c>
      <c r="M19" s="5" t="n">
        <f aca="false">L19*B19</f>
        <v>3394.6</v>
      </c>
    </row>
    <row r="20" s="4" customFormat="true" ht="30" hidden="false" customHeight="false" outlineLevel="0" collapsed="false">
      <c r="A20" s="3"/>
      <c r="B20" s="3" t="n">
        <v>2</v>
      </c>
      <c r="C20" s="4" t="s">
        <v>32</v>
      </c>
      <c r="D20" s="3" t="n">
        <v>349</v>
      </c>
      <c r="E20" s="5" t="n">
        <f aca="false">B20*(D20*0.3)</f>
        <v>209.4</v>
      </c>
      <c r="F20" s="4" t="n">
        <v>3894</v>
      </c>
      <c r="G20" s="3" t="n">
        <v>0.4</v>
      </c>
      <c r="H20" s="5" t="n">
        <f aca="false">B20*(F20*G20)</f>
        <v>3115.2</v>
      </c>
      <c r="I20" s="3" t="n">
        <v>0.25</v>
      </c>
      <c r="J20" s="5" t="n">
        <f aca="false">(H20*I20)</f>
        <v>778.8</v>
      </c>
      <c r="K20" s="3"/>
      <c r="L20" s="5" t="n">
        <f aca="false">(B20*K20+E20+H20+J20)/B20</f>
        <v>2051.7</v>
      </c>
      <c r="M20" s="5" t="n">
        <f aca="false">L20*B20</f>
        <v>4103.4</v>
      </c>
    </row>
    <row r="21" s="4" customFormat="true" ht="30" hidden="false" customHeight="false" outlineLevel="0" collapsed="false">
      <c r="A21" s="3"/>
      <c r="B21" s="3" t="n">
        <v>2</v>
      </c>
      <c r="C21" s="4" t="s">
        <v>33</v>
      </c>
      <c r="D21" s="3" t="n">
        <v>390</v>
      </c>
      <c r="E21" s="5" t="n">
        <f aca="false">B21*(D21*0.3)</f>
        <v>234</v>
      </c>
      <c r="F21" s="4" t="n">
        <v>4299</v>
      </c>
      <c r="G21" s="3" t="n">
        <v>0.4</v>
      </c>
      <c r="H21" s="5" t="n">
        <f aca="false">B21*(F21*G21)</f>
        <v>3439.2</v>
      </c>
      <c r="I21" s="3" t="n">
        <v>0.25</v>
      </c>
      <c r="J21" s="5" t="n">
        <f aca="false">(H21*I21)</f>
        <v>859.8</v>
      </c>
      <c r="K21" s="3"/>
      <c r="L21" s="5" t="n">
        <f aca="false">(B21*K21+E21+H21+J21)/B21</f>
        <v>2266.5</v>
      </c>
      <c r="M21" s="5" t="n">
        <f aca="false">L21*B21</f>
        <v>4533</v>
      </c>
    </row>
    <row r="22" s="4" customFormat="true" ht="30" hidden="false" customHeight="false" outlineLevel="0" collapsed="false">
      <c r="A22" s="3"/>
      <c r="B22" s="3" t="n">
        <v>2</v>
      </c>
      <c r="C22" s="4" t="s">
        <v>34</v>
      </c>
      <c r="D22" s="3" t="n">
        <v>641</v>
      </c>
      <c r="E22" s="5" t="n">
        <f aca="false">B22*(D22*0.3)</f>
        <v>384.6</v>
      </c>
      <c r="F22" s="4" t="n">
        <v>7175</v>
      </c>
      <c r="G22" s="3" t="n">
        <v>0.4</v>
      </c>
      <c r="H22" s="5" t="n">
        <f aca="false">B22*(F22*G22)</f>
        <v>5740</v>
      </c>
      <c r="I22" s="3" t="n">
        <v>0.25</v>
      </c>
      <c r="J22" s="5" t="n">
        <f aca="false">(H22*I22)</f>
        <v>1435</v>
      </c>
      <c r="K22" s="3"/>
      <c r="L22" s="5" t="n">
        <f aca="false">(B22*K22+E22+H22+J22)/B22</f>
        <v>3779.8</v>
      </c>
      <c r="M22" s="5" t="n">
        <f aca="false">L22*B22</f>
        <v>7559.6</v>
      </c>
    </row>
    <row r="23" s="4" customFormat="true" ht="30" hidden="false" customHeight="false" outlineLevel="0" collapsed="false">
      <c r="A23" s="3"/>
      <c r="B23" s="3" t="n">
        <v>2</v>
      </c>
      <c r="C23" s="4" t="s">
        <v>35</v>
      </c>
      <c r="D23" s="3" t="n">
        <v>637</v>
      </c>
      <c r="E23" s="5" t="n">
        <f aca="false">B23*(D23*0.3)</f>
        <v>382.2</v>
      </c>
      <c r="F23" s="4" t="n">
        <v>7426</v>
      </c>
      <c r="G23" s="3" t="n">
        <v>0.4</v>
      </c>
      <c r="H23" s="5" t="n">
        <f aca="false">B23*(F23*G23)</f>
        <v>5940.8</v>
      </c>
      <c r="I23" s="3" t="n">
        <v>0.25</v>
      </c>
      <c r="J23" s="5" t="n">
        <f aca="false">(H23*I23)</f>
        <v>1485.2</v>
      </c>
      <c r="K23" s="3"/>
      <c r="L23" s="5" t="n">
        <f aca="false">(B23*K23+E23+H23+J23)/B23</f>
        <v>3904.1</v>
      </c>
      <c r="M23" s="5" t="n">
        <f aca="false">L23*B23</f>
        <v>7808.2</v>
      </c>
    </row>
    <row r="24" s="8" customFormat="true" ht="30" hidden="false" customHeight="false" outlineLevel="0" collapsed="false">
      <c r="B24" s="3" t="n">
        <v>2</v>
      </c>
      <c r="C24" s="4" t="s">
        <v>36</v>
      </c>
      <c r="D24" s="3" t="n">
        <v>600</v>
      </c>
      <c r="E24" s="5" t="n">
        <f aca="false">B24*(D24*0.23)</f>
        <v>276</v>
      </c>
      <c r="F24" s="4" t="n">
        <v>12982</v>
      </c>
      <c r="G24" s="3" t="n">
        <v>0.4</v>
      </c>
      <c r="H24" s="5" t="n">
        <f aca="false">B24*(F24*G24)</f>
        <v>10385.6</v>
      </c>
      <c r="I24" s="3" t="n">
        <v>0.25</v>
      </c>
      <c r="J24" s="5" t="n">
        <f aca="false">(H24*I24)</f>
        <v>2596.4</v>
      </c>
      <c r="L24" s="5" t="n">
        <f aca="false">(B24*K24+E24+H24+J24)/B24</f>
        <v>6629</v>
      </c>
      <c r="M24" s="5" t="n">
        <f aca="false">L24*B24</f>
        <v>13258</v>
      </c>
    </row>
    <row r="25" s="8" customFormat="true" ht="30" hidden="false" customHeight="false" outlineLevel="0" collapsed="false">
      <c r="B25" s="3" t="n">
        <v>2</v>
      </c>
      <c r="C25" s="4" t="s">
        <v>37</v>
      </c>
      <c r="D25" s="3" t="n">
        <v>625</v>
      </c>
      <c r="E25" s="5" t="n">
        <f aca="false">B25*(D25*0.23)</f>
        <v>287.5</v>
      </c>
      <c r="F25" s="4" t="n">
        <v>14221</v>
      </c>
      <c r="G25" s="3" t="n">
        <v>0.4</v>
      </c>
      <c r="H25" s="5" t="n">
        <f aca="false">B25*(F25*G25)</f>
        <v>11376.8</v>
      </c>
      <c r="I25" s="3" t="n">
        <v>0.25</v>
      </c>
      <c r="J25" s="5" t="n">
        <f aca="false">(H25*I25)</f>
        <v>2844.2</v>
      </c>
      <c r="L25" s="5" t="n">
        <f aca="false">(B25*K25+E25+H25+J25)/B25</f>
        <v>7254.25</v>
      </c>
      <c r="M25" s="5" t="n">
        <f aca="false">L25*B25</f>
        <v>14508.5</v>
      </c>
    </row>
    <row r="26" s="8" customFormat="true" ht="30" hidden="false" customHeight="false" outlineLevel="0" collapsed="false">
      <c r="B26" s="3" t="n">
        <v>2</v>
      </c>
      <c r="C26" s="4" t="s">
        <v>38</v>
      </c>
      <c r="D26" s="3" t="n">
        <v>690</v>
      </c>
      <c r="E26" s="5" t="n">
        <f aca="false">B26*(D26*0.23)</f>
        <v>317.4</v>
      </c>
      <c r="F26" s="4" t="n">
        <v>15450</v>
      </c>
      <c r="G26" s="3" t="n">
        <v>0.4</v>
      </c>
      <c r="H26" s="5" t="n">
        <f aca="false">B26*(F26*G26)</f>
        <v>12360</v>
      </c>
      <c r="I26" s="3" t="n">
        <v>0.25</v>
      </c>
      <c r="J26" s="5" t="n">
        <f aca="false">(H26*I26)</f>
        <v>3090</v>
      </c>
      <c r="L26" s="5" t="n">
        <f aca="false">(B26*K26+E26+H26+J26)/B26</f>
        <v>7883.7</v>
      </c>
      <c r="M26" s="5" t="n">
        <f aca="false">L26*B26</f>
        <v>15767.4</v>
      </c>
    </row>
    <row r="27" s="4" customFormat="true" ht="15.75" hidden="false" customHeight="false" outlineLevel="0" collapsed="false">
      <c r="A27" s="3"/>
      <c r="B27" s="3"/>
      <c r="C27" s="9" t="s">
        <v>39</v>
      </c>
      <c r="D27" s="3"/>
      <c r="E27" s="5"/>
      <c r="G27" s="3"/>
      <c r="H27" s="5"/>
      <c r="I27" s="3"/>
      <c r="J27" s="5"/>
      <c r="K27" s="3"/>
      <c r="L27" s="5"/>
      <c r="M27" s="5"/>
    </row>
    <row r="28" s="4" customFormat="true" ht="30" hidden="false" customHeight="false" outlineLevel="0" collapsed="false">
      <c r="A28" s="3"/>
      <c r="B28" s="3" t="n">
        <v>2</v>
      </c>
      <c r="C28" s="4" t="s">
        <v>40</v>
      </c>
      <c r="D28" s="3" t="n">
        <v>40</v>
      </c>
      <c r="E28" s="5" t="n">
        <f aca="false">B28*(D28*0.3)</f>
        <v>24</v>
      </c>
      <c r="F28" s="4" t="n">
        <v>368</v>
      </c>
      <c r="G28" s="3" t="n">
        <v>0.35</v>
      </c>
      <c r="H28" s="5" t="n">
        <f aca="false">B28*(F28*G28)</f>
        <v>257.6</v>
      </c>
      <c r="I28" s="3" t="n">
        <v>0.35</v>
      </c>
      <c r="J28" s="5" t="n">
        <f aca="false">(H28*I28)</f>
        <v>90.16</v>
      </c>
      <c r="K28" s="3"/>
      <c r="L28" s="5" t="n">
        <f aca="false">(B28*K28+E28+H28+J28)/B28</f>
        <v>185.88</v>
      </c>
      <c r="M28" s="5" t="n">
        <f aca="false">L28*B28</f>
        <v>371.76</v>
      </c>
    </row>
    <row r="29" s="8" customFormat="true" ht="30" hidden="false" customHeight="false" outlineLevel="0" collapsed="false">
      <c r="B29" s="3" t="n">
        <v>2</v>
      </c>
      <c r="C29" s="2" t="s">
        <v>41</v>
      </c>
      <c r="D29" s="3" t="n">
        <v>40</v>
      </c>
      <c r="E29" s="5" t="n">
        <f aca="false">B29*(D29*0.3)</f>
        <v>24</v>
      </c>
      <c r="F29" s="4" t="n">
        <v>368</v>
      </c>
      <c r="G29" s="3" t="n">
        <v>0.35</v>
      </c>
      <c r="H29" s="5" t="n">
        <f aca="false">B29*(F29*G29)</f>
        <v>257.6</v>
      </c>
      <c r="I29" s="3" t="n">
        <v>0.35</v>
      </c>
      <c r="J29" s="5" t="n">
        <f aca="false">(H29*I29)</f>
        <v>90.16</v>
      </c>
      <c r="L29" s="5" t="n">
        <f aca="false">(B29*K29+E29+H29+J29)/B29</f>
        <v>185.88</v>
      </c>
      <c r="M29" s="5" t="n">
        <f aca="false">L29*B29</f>
        <v>371.76</v>
      </c>
    </row>
    <row r="30" s="4" customFormat="true" ht="47.25" hidden="false" customHeight="true" outlineLevel="0" collapsed="false">
      <c r="A30" s="3"/>
      <c r="B30" s="3" t="n">
        <v>2</v>
      </c>
      <c r="C30" s="4" t="s">
        <v>42</v>
      </c>
      <c r="D30" s="3" t="n">
        <v>39</v>
      </c>
      <c r="E30" s="5" t="n">
        <f aca="false">B30*(D30*0.3)</f>
        <v>23.4</v>
      </c>
      <c r="F30" s="4" t="n">
        <v>607</v>
      </c>
      <c r="G30" s="3" t="n">
        <v>0.4</v>
      </c>
      <c r="H30" s="5" t="n">
        <f aca="false">B30*(F30*G30)</f>
        <v>485.6</v>
      </c>
      <c r="I30" s="3" t="n">
        <v>0.25</v>
      </c>
      <c r="J30" s="5" t="n">
        <f aca="false">(H30*I30)</f>
        <v>121.4</v>
      </c>
      <c r="K30" s="3"/>
      <c r="L30" s="5" t="n">
        <f aca="false">(B30*K30+E30+H30+J30)/B30</f>
        <v>315.2</v>
      </c>
      <c r="M30" s="5" t="n">
        <f aca="false">L30*B30</f>
        <v>630.4</v>
      </c>
    </row>
    <row r="31" s="4" customFormat="true" ht="47.25" hidden="false" customHeight="true" outlineLevel="0" collapsed="false">
      <c r="A31" s="3"/>
      <c r="B31" s="3" t="n">
        <v>2</v>
      </c>
      <c r="C31" s="4" t="s">
        <v>43</v>
      </c>
      <c r="D31" s="3" t="n">
        <v>44</v>
      </c>
      <c r="E31" s="5" t="n">
        <f aca="false">B31*(D31*0.3)</f>
        <v>26.4</v>
      </c>
      <c r="F31" s="4" t="n">
        <v>651</v>
      </c>
      <c r="G31" s="3" t="n">
        <v>0.4</v>
      </c>
      <c r="H31" s="5" t="n">
        <f aca="false">B31*(F31*G31)</f>
        <v>520.8</v>
      </c>
      <c r="I31" s="3" t="n">
        <v>0.25</v>
      </c>
      <c r="J31" s="5" t="n">
        <f aca="false">(H31*I31)</f>
        <v>130.2</v>
      </c>
      <c r="K31" s="3"/>
      <c r="L31" s="5" t="n">
        <f aca="false">(B31*K31+E31+H31+J31)/B31</f>
        <v>338.7</v>
      </c>
      <c r="M31" s="5" t="n">
        <f aca="false">L31*B31</f>
        <v>677.4</v>
      </c>
    </row>
    <row r="32" s="4" customFormat="true" ht="45" hidden="false" customHeight="false" outlineLevel="0" collapsed="false">
      <c r="A32" s="3"/>
      <c r="B32" s="3" t="n">
        <v>2</v>
      </c>
      <c r="C32" s="4" t="s">
        <v>44</v>
      </c>
      <c r="D32" s="3" t="n">
        <v>59</v>
      </c>
      <c r="E32" s="5" t="n">
        <f aca="false">B32*(D32*0.3)</f>
        <v>35.4</v>
      </c>
      <c r="F32" s="4" t="n">
        <v>1220</v>
      </c>
      <c r="G32" s="3" t="n">
        <v>0.4</v>
      </c>
      <c r="H32" s="5" t="n">
        <f aca="false">B32*(F32*G32)</f>
        <v>976</v>
      </c>
      <c r="I32" s="3" t="n">
        <v>0.25</v>
      </c>
      <c r="J32" s="5" t="n">
        <f aca="false">(H32*I32)</f>
        <v>244</v>
      </c>
      <c r="K32" s="3"/>
      <c r="L32" s="5" t="n">
        <f aca="false">(B32*K32+E32+H32+J32)/B32</f>
        <v>627.7</v>
      </c>
      <c r="M32" s="5" t="n">
        <f aca="false">L32*B32</f>
        <v>1255.4</v>
      </c>
    </row>
    <row r="33" s="4" customFormat="true" ht="45" hidden="false" customHeight="false" outlineLevel="0" collapsed="false">
      <c r="A33" s="3"/>
      <c r="B33" s="3" t="n">
        <v>2</v>
      </c>
      <c r="C33" s="4" t="s">
        <v>45</v>
      </c>
      <c r="D33" s="3" t="n">
        <v>112</v>
      </c>
      <c r="E33" s="5" t="n">
        <f aca="false">B33*(D33*0.3)</f>
        <v>67.2</v>
      </c>
      <c r="F33" s="4" t="n">
        <v>1519</v>
      </c>
      <c r="G33" s="3" t="n">
        <v>0.4</v>
      </c>
      <c r="H33" s="5" t="n">
        <f aca="false">B33*(F33*G33)</f>
        <v>1215.2</v>
      </c>
      <c r="I33" s="3" t="n">
        <v>0.25</v>
      </c>
      <c r="J33" s="5" t="n">
        <f aca="false">(H33*I33)</f>
        <v>303.8</v>
      </c>
      <c r="K33" s="3"/>
      <c r="L33" s="5" t="n">
        <f aca="false">(B33*K33+E33+H33+J33)/B33</f>
        <v>793.1</v>
      </c>
      <c r="M33" s="5" t="n">
        <f aca="false">L33*B33</f>
        <v>1586.2</v>
      </c>
    </row>
    <row r="34" s="2" customFormat="true" ht="45" hidden="false" customHeight="false" outlineLevel="0" collapsed="false">
      <c r="B34" s="3" t="n">
        <v>2</v>
      </c>
      <c r="C34" s="4" t="s">
        <v>46</v>
      </c>
      <c r="D34" s="10" t="n">
        <v>167</v>
      </c>
      <c r="E34" s="5" t="n">
        <f aca="false">B34*(D34*0.3)</f>
        <v>100.2</v>
      </c>
      <c r="F34" s="2" t="n">
        <v>1817</v>
      </c>
      <c r="G34" s="3" t="n">
        <v>0.4</v>
      </c>
      <c r="H34" s="11" t="n">
        <f aca="false">B34*(F34*G34)</f>
        <v>1453.6</v>
      </c>
      <c r="I34" s="3" t="n">
        <v>0.25</v>
      </c>
      <c r="J34" s="5" t="n">
        <f aca="false">(H34*I34)</f>
        <v>363.4</v>
      </c>
      <c r="L34" s="5" t="n">
        <f aca="false">(B34*K34+E34+H34+J34)/B34</f>
        <v>958.6</v>
      </c>
      <c r="M34" s="5" t="n">
        <f aca="false">L34*B34</f>
        <v>1917.2</v>
      </c>
    </row>
    <row r="35" s="2" customFormat="true" ht="45" hidden="false" customHeight="false" outlineLevel="0" collapsed="false">
      <c r="B35" s="3" t="n">
        <v>2</v>
      </c>
      <c r="C35" s="4" t="s">
        <v>47</v>
      </c>
      <c r="D35" s="10" t="n">
        <v>344</v>
      </c>
      <c r="E35" s="5" t="n">
        <f aca="false">B35*(D35*0.3)</f>
        <v>206.4</v>
      </c>
      <c r="F35" s="2" t="n">
        <v>3677</v>
      </c>
      <c r="G35" s="3" t="n">
        <v>0.4</v>
      </c>
      <c r="H35" s="11" t="n">
        <f aca="false">B35*(F35*G35)</f>
        <v>2941.6</v>
      </c>
      <c r="I35" s="3" t="n">
        <v>0.25</v>
      </c>
      <c r="J35" s="5" t="n">
        <f aca="false">(H35*I35)</f>
        <v>735.4</v>
      </c>
      <c r="L35" s="5" t="n">
        <f aca="false">(B35*K35+E35+H35+J35)/B35</f>
        <v>1941.7</v>
      </c>
      <c r="M35" s="5" t="n">
        <f aca="false">L35*B35</f>
        <v>3883.4</v>
      </c>
    </row>
    <row r="36" s="8" customFormat="true" ht="45" hidden="false" customHeight="false" outlineLevel="0" collapsed="false">
      <c r="B36" s="3" t="n">
        <v>2</v>
      </c>
      <c r="C36" s="2" t="s">
        <v>48</v>
      </c>
      <c r="D36" s="3" t="n">
        <v>603</v>
      </c>
      <c r="E36" s="5" t="n">
        <f aca="false">B36*(D36*0.3)</f>
        <v>361.8</v>
      </c>
      <c r="F36" s="2" t="n">
        <v>5258</v>
      </c>
      <c r="G36" s="3" t="n">
        <v>0.4</v>
      </c>
      <c r="H36" s="11" t="n">
        <f aca="false">B36*(F36*G36)</f>
        <v>4206.4</v>
      </c>
      <c r="I36" s="3" t="n">
        <v>0.25</v>
      </c>
      <c r="J36" s="5" t="n">
        <f aca="false">(H36*I36)</f>
        <v>1051.6</v>
      </c>
      <c r="L36" s="5" t="n">
        <f aca="false">(B36*K36+E36+H36+J36)/B36</f>
        <v>2809.9</v>
      </c>
      <c r="M36" s="5" t="n">
        <f aca="false">L36*B36</f>
        <v>5619.8</v>
      </c>
    </row>
    <row r="37" s="8" customFormat="true" ht="45" hidden="false" customHeight="false" outlineLevel="0" collapsed="false">
      <c r="B37" s="3" t="n">
        <v>2</v>
      </c>
      <c r="C37" s="2" t="s">
        <v>49</v>
      </c>
      <c r="D37" s="3" t="n">
        <v>1006</v>
      </c>
      <c r="E37" s="5" t="n">
        <f aca="false">B37*(D37*0.3)</f>
        <v>603.6</v>
      </c>
      <c r="F37" s="2" t="n">
        <v>8433</v>
      </c>
      <c r="G37" s="3" t="n">
        <v>0.4</v>
      </c>
      <c r="H37" s="11" t="n">
        <f aca="false">B37*(F37*G37)</f>
        <v>6746.4</v>
      </c>
      <c r="I37" s="3" t="n">
        <v>0.25</v>
      </c>
      <c r="J37" s="5" t="n">
        <f aca="false">(H37*I37)</f>
        <v>1686.6</v>
      </c>
      <c r="L37" s="5" t="n">
        <f aca="false">(B37*K37+E37+H37+J37)/B37</f>
        <v>4518.3</v>
      </c>
      <c r="M37" s="5" t="n">
        <f aca="false">L37*B37</f>
        <v>9036.6</v>
      </c>
    </row>
    <row r="38" s="8" customFormat="true" ht="45" hidden="false" customHeight="false" outlineLevel="0" collapsed="false">
      <c r="B38" s="3" t="n">
        <v>2</v>
      </c>
      <c r="C38" s="2" t="s">
        <v>50</v>
      </c>
      <c r="D38" s="3" t="n">
        <v>25</v>
      </c>
      <c r="E38" s="5" t="n">
        <f aca="false">B38*(D38*0.3)</f>
        <v>15</v>
      </c>
      <c r="F38" s="2" t="n">
        <v>514</v>
      </c>
      <c r="G38" s="3" t="n">
        <v>0.4</v>
      </c>
      <c r="H38" s="5" t="n">
        <f aca="false">B38*(F38*G38)</f>
        <v>411.2</v>
      </c>
      <c r="I38" s="3" t="n">
        <v>0.25</v>
      </c>
      <c r="J38" s="5" t="n">
        <f aca="false">(H38*I38)</f>
        <v>102.8</v>
      </c>
      <c r="L38" s="5" t="n">
        <f aca="false">(B38*K38+E38+H38+J38)/B38</f>
        <v>264.5</v>
      </c>
      <c r="M38" s="5" t="n">
        <f aca="false">L38*B38</f>
        <v>529</v>
      </c>
    </row>
    <row r="39" s="8" customFormat="true" ht="45" hidden="false" customHeight="false" outlineLevel="0" collapsed="false">
      <c r="B39" s="3" t="n">
        <v>2</v>
      </c>
      <c r="C39" s="2" t="s">
        <v>51</v>
      </c>
      <c r="D39" s="3" t="n">
        <v>28</v>
      </c>
      <c r="E39" s="5" t="n">
        <f aca="false">B39*(D39*0.3)</f>
        <v>16.8</v>
      </c>
      <c r="F39" s="2" t="n">
        <v>551</v>
      </c>
      <c r="G39" s="3" t="n">
        <v>0.4</v>
      </c>
      <c r="H39" s="5" t="n">
        <f aca="false">B39*(F39*G39)</f>
        <v>440.8</v>
      </c>
      <c r="I39" s="3" t="n">
        <v>0.25</v>
      </c>
      <c r="J39" s="5" t="n">
        <f aca="false">(H39*I39)</f>
        <v>110.2</v>
      </c>
      <c r="L39" s="5" t="n">
        <f aca="false">(B39*K39+E39+H39+J39)/B39</f>
        <v>283.9</v>
      </c>
      <c r="M39" s="5" t="n">
        <f aca="false">L39*B39</f>
        <v>567.8</v>
      </c>
    </row>
    <row r="40" s="8" customFormat="true" ht="45" hidden="false" customHeight="false" outlineLevel="0" collapsed="false">
      <c r="B40" s="3" t="n">
        <v>2</v>
      </c>
      <c r="C40" s="2" t="s">
        <v>52</v>
      </c>
      <c r="D40" s="3" t="n">
        <v>41</v>
      </c>
      <c r="E40" s="5" t="n">
        <f aca="false">B40*(D40*0.3)</f>
        <v>24.6</v>
      </c>
      <c r="F40" s="2" t="n">
        <v>1119</v>
      </c>
      <c r="G40" s="3" t="n">
        <v>0.4</v>
      </c>
      <c r="H40" s="5" t="n">
        <f aca="false">B40*(F40*G40)</f>
        <v>895.2</v>
      </c>
      <c r="I40" s="3" t="n">
        <v>0.25</v>
      </c>
      <c r="J40" s="5" t="n">
        <f aca="false">(H40*I40)</f>
        <v>223.8</v>
      </c>
      <c r="L40" s="5" t="n">
        <f aca="false">(B40*K40+E40+H40+J40)/B40</f>
        <v>571.8</v>
      </c>
      <c r="M40" s="5" t="n">
        <f aca="false">L40*B40</f>
        <v>1143.6</v>
      </c>
    </row>
    <row r="41" s="8" customFormat="true" ht="45" hidden="false" customHeight="false" outlineLevel="0" collapsed="false">
      <c r="B41" s="3" t="n">
        <v>2</v>
      </c>
      <c r="C41" s="2" t="s">
        <v>53</v>
      </c>
      <c r="D41" s="3" t="n">
        <v>90</v>
      </c>
      <c r="E41" s="5" t="n">
        <f aca="false">B41*(D41*0.3)</f>
        <v>54</v>
      </c>
      <c r="F41" s="2" t="n">
        <v>1414</v>
      </c>
      <c r="G41" s="3" t="n">
        <v>0.4</v>
      </c>
      <c r="H41" s="5" t="n">
        <f aca="false">B41*(F41*G41)</f>
        <v>1131.2</v>
      </c>
      <c r="I41" s="3" t="n">
        <v>0.25</v>
      </c>
      <c r="J41" s="5" t="n">
        <f aca="false">(H41*I41)</f>
        <v>282.8</v>
      </c>
      <c r="L41" s="5" t="n">
        <f aca="false">(B41*K41+E41+H41+J41)/B41</f>
        <v>734</v>
      </c>
      <c r="M41" s="5" t="n">
        <f aca="false">L41*B41</f>
        <v>1468</v>
      </c>
    </row>
    <row r="42" s="8" customFormat="true" ht="45" hidden="false" customHeight="false" outlineLevel="0" collapsed="false">
      <c r="B42" s="3" t="n">
        <v>2</v>
      </c>
      <c r="C42" s="2" t="s">
        <v>54</v>
      </c>
      <c r="D42" s="3" t="n">
        <v>130</v>
      </c>
      <c r="E42" s="5" t="n">
        <f aca="false">B42*(D42*0.3)</f>
        <v>78</v>
      </c>
      <c r="F42" s="2" t="n">
        <v>1703</v>
      </c>
      <c r="G42" s="3" t="n">
        <v>0.4</v>
      </c>
      <c r="H42" s="5" t="n">
        <f aca="false">B42*(F42*G42)</f>
        <v>1362.4</v>
      </c>
      <c r="I42" s="3" t="n">
        <v>0.25</v>
      </c>
      <c r="J42" s="5" t="n">
        <f aca="false">(H42*I42)</f>
        <v>340.6</v>
      </c>
      <c r="L42" s="5" t="n">
        <f aca="false">(B42*K42+E42+H42+J42)/B42</f>
        <v>890.5</v>
      </c>
      <c r="M42" s="5" t="n">
        <f aca="false">L42*B42</f>
        <v>1781</v>
      </c>
    </row>
    <row r="43" s="8" customFormat="true" ht="45" hidden="false" customHeight="false" outlineLevel="0" collapsed="false">
      <c r="B43" s="3" t="n">
        <v>2</v>
      </c>
      <c r="C43" s="2" t="s">
        <v>55</v>
      </c>
      <c r="D43" s="3" t="n">
        <v>300</v>
      </c>
      <c r="E43" s="5" t="n">
        <f aca="false">B43*(D43*0.3)</f>
        <v>180</v>
      </c>
      <c r="F43" s="2" t="n">
        <v>3274</v>
      </c>
      <c r="G43" s="3" t="n">
        <v>0.4</v>
      </c>
      <c r="H43" s="5" t="n">
        <f aca="false">B43*(F43*G43)</f>
        <v>2619.2</v>
      </c>
      <c r="I43" s="3" t="n">
        <v>0.25</v>
      </c>
      <c r="J43" s="5" t="n">
        <f aca="false">(H43*I43)</f>
        <v>654.8</v>
      </c>
      <c r="L43" s="5" t="n">
        <f aca="false">(B43*K43+E43+H43+J43)/B43</f>
        <v>1727</v>
      </c>
      <c r="M43" s="5" t="n">
        <f aca="false">L43*B43</f>
        <v>3454</v>
      </c>
    </row>
    <row r="44" s="8" customFormat="true" ht="45" hidden="false" customHeight="false" outlineLevel="0" collapsed="false">
      <c r="B44" s="3" t="n">
        <v>2</v>
      </c>
      <c r="C44" s="2" t="s">
        <v>56</v>
      </c>
      <c r="D44" s="3" t="n">
        <v>450</v>
      </c>
      <c r="E44" s="5" t="n">
        <f aca="false">B44*(D44*0.3)</f>
        <v>270</v>
      </c>
      <c r="F44" s="2" t="n">
        <v>4754</v>
      </c>
      <c r="G44" s="3" t="n">
        <v>0.4</v>
      </c>
      <c r="H44" s="5" t="n">
        <f aca="false">B44*(F44*G44)</f>
        <v>3803.2</v>
      </c>
      <c r="I44" s="3" t="n">
        <v>0.25</v>
      </c>
      <c r="J44" s="5" t="n">
        <f aca="false">(H44*I44)</f>
        <v>950.8</v>
      </c>
      <c r="L44" s="5" t="n">
        <f aca="false">(B44*K44+E44+H44+J44)/B44</f>
        <v>2512</v>
      </c>
      <c r="M44" s="5" t="n">
        <f aca="false">L44*B44</f>
        <v>5024</v>
      </c>
    </row>
    <row r="45" s="8" customFormat="true" ht="45" hidden="false" customHeight="false" outlineLevel="0" collapsed="false">
      <c r="B45" s="3" t="n">
        <v>2</v>
      </c>
      <c r="C45" s="2" t="s">
        <v>57</v>
      </c>
      <c r="D45" s="3" t="n">
        <v>860</v>
      </c>
      <c r="E45" s="5" t="n">
        <f aca="false">B45*(D45*0.3)</f>
        <v>516</v>
      </c>
      <c r="F45" s="2" t="n">
        <v>7771</v>
      </c>
      <c r="G45" s="3" t="n">
        <v>0.4</v>
      </c>
      <c r="H45" s="5" t="n">
        <f aca="false">B45*(F45*G45)</f>
        <v>6216.8</v>
      </c>
      <c r="I45" s="3" t="n">
        <v>0.25</v>
      </c>
      <c r="J45" s="5" t="n">
        <f aca="false">(H45*I45)</f>
        <v>1554.2</v>
      </c>
      <c r="L45" s="5" t="n">
        <f aca="false">(B45*K45+E45+H45+J45)/B45</f>
        <v>4143.5</v>
      </c>
      <c r="M45" s="5" t="n">
        <f aca="false">L45*B45</f>
        <v>8287</v>
      </c>
    </row>
    <row r="46" s="2" customFormat="true" ht="15.75" hidden="false" customHeight="false" outlineLevel="0" collapsed="false">
      <c r="B46" s="3"/>
      <c r="C46" s="9" t="s">
        <v>58</v>
      </c>
      <c r="E46" s="5"/>
      <c r="G46" s="12"/>
      <c r="H46" s="5"/>
      <c r="I46" s="3"/>
      <c r="J46" s="5"/>
      <c r="L46" s="5"/>
      <c r="M46" s="5"/>
    </row>
    <row r="47" s="4" customFormat="true" ht="45" hidden="false" customHeight="false" outlineLevel="0" collapsed="false">
      <c r="A47" s="3"/>
      <c r="B47" s="3" t="n">
        <v>1</v>
      </c>
      <c r="C47" s="4" t="s">
        <v>59</v>
      </c>
      <c r="D47" s="3" t="n">
        <v>89</v>
      </c>
      <c r="E47" s="5" t="n">
        <f aca="false">B47*(D47*0.3)</f>
        <v>26.7</v>
      </c>
      <c r="F47" s="4" t="n">
        <v>1037.4</v>
      </c>
      <c r="G47" s="10" t="n">
        <v>0.4</v>
      </c>
      <c r="H47" s="5" t="n">
        <f aca="false">B47*(F47*G47)</f>
        <v>414.96</v>
      </c>
      <c r="I47" s="3" t="n">
        <v>0.25</v>
      </c>
      <c r="J47" s="5" t="n">
        <f aca="false">(H47*I47)</f>
        <v>103.74</v>
      </c>
      <c r="K47" s="3"/>
      <c r="L47" s="5" t="n">
        <f aca="false">(B47*K47+E47+H47+J47)/B47</f>
        <v>545.4</v>
      </c>
      <c r="M47" s="5" t="n">
        <f aca="false">L47*B47</f>
        <v>545.4</v>
      </c>
    </row>
    <row r="48" s="4" customFormat="true" ht="45" hidden="false" customHeight="false" outlineLevel="0" collapsed="false">
      <c r="A48" s="3"/>
      <c r="B48" s="3" t="n">
        <v>1</v>
      </c>
      <c r="C48" s="4" t="s">
        <v>60</v>
      </c>
      <c r="D48" s="3" t="n">
        <v>126</v>
      </c>
      <c r="E48" s="5" t="n">
        <f aca="false">B48*(D48*0.3)</f>
        <v>37.8</v>
      </c>
      <c r="F48" s="4" t="n">
        <v>1187.5</v>
      </c>
      <c r="G48" s="10" t="n">
        <v>0.4</v>
      </c>
      <c r="H48" s="5" t="n">
        <f aca="false">B48*(F48*G48)</f>
        <v>475</v>
      </c>
      <c r="I48" s="3" t="n">
        <v>0.25</v>
      </c>
      <c r="J48" s="5" t="n">
        <f aca="false">(H48*I48)</f>
        <v>118.75</v>
      </c>
      <c r="K48" s="3"/>
      <c r="L48" s="5" t="n">
        <f aca="false">(B48*K48+E48+H48+J48)/B48</f>
        <v>631.55</v>
      </c>
      <c r="M48" s="5" t="n">
        <f aca="false">L48*B48</f>
        <v>631.55</v>
      </c>
    </row>
    <row r="49" s="4" customFormat="true" ht="45" hidden="false" customHeight="false" outlineLevel="0" collapsed="false">
      <c r="A49" s="3"/>
      <c r="B49" s="3" t="n">
        <v>1</v>
      </c>
      <c r="C49" s="4" t="s">
        <v>61</v>
      </c>
      <c r="D49" s="3" t="n">
        <v>130</v>
      </c>
      <c r="E49" s="5" t="n">
        <f aca="false">B49*(D49*0.3)</f>
        <v>39</v>
      </c>
      <c r="F49" s="4" t="n">
        <v>1800.25</v>
      </c>
      <c r="G49" s="10" t="n">
        <v>0.4</v>
      </c>
      <c r="H49" s="5" t="n">
        <f aca="false">B49*(F49*G49)</f>
        <v>720.1</v>
      </c>
      <c r="I49" s="3" t="n">
        <v>0.25</v>
      </c>
      <c r="J49" s="5" t="n">
        <f aca="false">(H49*I49)</f>
        <v>180.025</v>
      </c>
      <c r="K49" s="3"/>
      <c r="L49" s="5" t="n">
        <f aca="false">(B49*K49+E49+H49+J49)/B49</f>
        <v>939.125</v>
      </c>
      <c r="M49" s="5" t="n">
        <f aca="false">L49*B49</f>
        <v>939.125</v>
      </c>
    </row>
    <row r="50" s="4" customFormat="true" ht="60" hidden="false" customHeight="false" outlineLevel="0" collapsed="false">
      <c r="A50" s="3"/>
      <c r="B50" s="3" t="n">
        <v>1</v>
      </c>
      <c r="C50" s="4" t="s">
        <v>62</v>
      </c>
      <c r="D50" s="3" t="n">
        <v>169</v>
      </c>
      <c r="E50" s="5" t="n">
        <f aca="false">B50*(D50*0.3)</f>
        <v>50.7</v>
      </c>
      <c r="F50" s="4" t="n">
        <v>2781.6</v>
      </c>
      <c r="G50" s="10" t="n">
        <v>0.4</v>
      </c>
      <c r="H50" s="5" t="n">
        <f aca="false">B50*(F50*G50)</f>
        <v>1112.64</v>
      </c>
      <c r="I50" s="3" t="n">
        <v>0.25</v>
      </c>
      <c r="J50" s="5" t="n">
        <f aca="false">(H50*I50)</f>
        <v>278.16</v>
      </c>
      <c r="K50" s="3"/>
      <c r="L50" s="5" t="n">
        <f aca="false">(B50*K50+E50+H50+J50)/B50</f>
        <v>1441.5</v>
      </c>
      <c r="M50" s="5" t="n">
        <f aca="false">L50*B50</f>
        <v>1441.5</v>
      </c>
    </row>
    <row r="51" s="4" customFormat="true" ht="60" hidden="false" customHeight="false" outlineLevel="0" collapsed="false">
      <c r="A51" s="3"/>
      <c r="B51" s="3" t="n">
        <v>1</v>
      </c>
      <c r="C51" s="4" t="s">
        <v>63</v>
      </c>
      <c r="D51" s="3" t="n">
        <v>226</v>
      </c>
      <c r="E51" s="5" t="n">
        <f aca="false">B51*(D51*0.3)</f>
        <v>67.8</v>
      </c>
      <c r="F51" s="4" t="n">
        <v>3617.6</v>
      </c>
      <c r="G51" s="10" t="n">
        <v>0.4</v>
      </c>
      <c r="H51" s="5" t="n">
        <f aca="false">B51*(F51*G51)</f>
        <v>1447.04</v>
      </c>
      <c r="I51" s="3" t="n">
        <v>0.25</v>
      </c>
      <c r="J51" s="5" t="n">
        <f aca="false">(H51*I51)</f>
        <v>361.76</v>
      </c>
      <c r="K51" s="3"/>
      <c r="L51" s="5" t="n">
        <f aca="false">(B51*K51+E51+H51+J51)/B51</f>
        <v>1876.6</v>
      </c>
      <c r="M51" s="5" t="n">
        <f aca="false">L51*B51</f>
        <v>1876.6</v>
      </c>
    </row>
    <row r="52" s="4" customFormat="true" ht="60" hidden="false" customHeight="false" outlineLevel="0" collapsed="false">
      <c r="A52" s="3"/>
      <c r="B52" s="3" t="n">
        <v>1</v>
      </c>
      <c r="C52" s="4" t="s">
        <v>64</v>
      </c>
      <c r="D52" s="3" t="n">
        <v>279</v>
      </c>
      <c r="E52" s="5" t="n">
        <f aca="false">B52*(D52*0.3)</f>
        <v>83.7</v>
      </c>
      <c r="F52" s="4" t="n">
        <v>4346.25</v>
      </c>
      <c r="G52" s="10" t="n">
        <v>0.4</v>
      </c>
      <c r="H52" s="5" t="n">
        <f aca="false">B52*(F52*G52)</f>
        <v>1738.5</v>
      </c>
      <c r="I52" s="3" t="n">
        <v>0.25</v>
      </c>
      <c r="J52" s="5" t="n">
        <f aca="false">(H52*I52)</f>
        <v>434.625</v>
      </c>
      <c r="K52" s="3"/>
      <c r="L52" s="5" t="n">
        <f aca="false">(B52*K52+E52+H52+J52)/B52</f>
        <v>2256.825</v>
      </c>
      <c r="M52" s="5" t="n">
        <f aca="false">L52*B52</f>
        <v>2256.825</v>
      </c>
    </row>
    <row r="53" s="4" customFormat="true" ht="61.5" hidden="false" customHeight="true" outlineLevel="0" collapsed="false">
      <c r="A53" s="3"/>
      <c r="B53" s="3" t="n">
        <v>1</v>
      </c>
      <c r="C53" s="4" t="s">
        <v>65</v>
      </c>
      <c r="D53" s="3" t="n">
        <v>409</v>
      </c>
      <c r="E53" s="5" t="n">
        <f aca="false">B53*(D53*0.3)</f>
        <v>122.7</v>
      </c>
      <c r="F53" s="4" t="n">
        <v>6497.05</v>
      </c>
      <c r="G53" s="10" t="n">
        <v>0.4</v>
      </c>
      <c r="H53" s="5" t="n">
        <f aca="false">B53*(F53*G53)</f>
        <v>2598.82</v>
      </c>
      <c r="I53" s="3" t="n">
        <v>0.25</v>
      </c>
      <c r="J53" s="5" t="n">
        <f aca="false">(H53*I53)</f>
        <v>649.705</v>
      </c>
      <c r="K53" s="3"/>
      <c r="L53" s="5" t="n">
        <f aca="false">(B53*K53+E53+H53+J53)/B53</f>
        <v>3371.225</v>
      </c>
      <c r="M53" s="5" t="n">
        <f aca="false">L53*B53</f>
        <v>3371.225</v>
      </c>
    </row>
    <row r="54" s="4" customFormat="true" ht="60" hidden="false" customHeight="false" outlineLevel="0" collapsed="false">
      <c r="A54" s="3"/>
      <c r="B54" s="3" t="n">
        <v>1</v>
      </c>
      <c r="C54" s="4" t="s">
        <v>66</v>
      </c>
      <c r="D54" s="3" t="n">
        <v>693</v>
      </c>
      <c r="E54" s="5" t="n">
        <f aca="false">B54*(D54*0.3)</f>
        <v>207.9</v>
      </c>
      <c r="F54" s="4" t="n">
        <v>10211.55</v>
      </c>
      <c r="G54" s="10" t="n">
        <v>0.4</v>
      </c>
      <c r="H54" s="5" t="n">
        <f aca="false">B54*(F54*G54)</f>
        <v>4084.62</v>
      </c>
      <c r="I54" s="3" t="n">
        <v>0.25</v>
      </c>
      <c r="J54" s="5" t="n">
        <f aca="false">(H54*I54)</f>
        <v>1021.155</v>
      </c>
      <c r="K54" s="3"/>
      <c r="L54" s="5" t="n">
        <f aca="false">(B54*K54+E54+H54+J54)/B54</f>
        <v>5313.675</v>
      </c>
      <c r="M54" s="5" t="n">
        <f aca="false">L54*B54</f>
        <v>5313.675</v>
      </c>
    </row>
    <row r="55" s="4" customFormat="true" ht="60" hidden="false" customHeight="false" outlineLevel="0" collapsed="false">
      <c r="A55" s="3"/>
      <c r="B55" s="3" t="n">
        <v>1</v>
      </c>
      <c r="C55" s="4" t="s">
        <v>67</v>
      </c>
      <c r="D55" s="3" t="n">
        <v>1055</v>
      </c>
      <c r="E55" s="5" t="n">
        <f aca="false">B55*(D55*0.3)</f>
        <v>316.5</v>
      </c>
      <c r="F55" s="4" t="n">
        <v>14661.35</v>
      </c>
      <c r="G55" s="10" t="n">
        <v>0.4</v>
      </c>
      <c r="H55" s="5" t="n">
        <f aca="false">B55*(F55*G55)</f>
        <v>5864.54</v>
      </c>
      <c r="I55" s="3" t="n">
        <v>0.25</v>
      </c>
      <c r="J55" s="5" t="n">
        <f aca="false">(H55*I55)</f>
        <v>1466.135</v>
      </c>
      <c r="K55" s="3"/>
      <c r="L55" s="5" t="n">
        <f aca="false">(B55*K55+E55+H55+J55)/B55</f>
        <v>7647.175</v>
      </c>
      <c r="M55" s="5" t="n">
        <f aca="false">L55*B55</f>
        <v>7647.175</v>
      </c>
    </row>
    <row r="56" s="4" customFormat="true" ht="60" hidden="false" customHeight="false" outlineLevel="0" collapsed="false">
      <c r="A56" s="3"/>
      <c r="B56" s="3" t="n">
        <v>1</v>
      </c>
      <c r="C56" s="4" t="s">
        <v>68</v>
      </c>
      <c r="D56" s="3" t="n">
        <v>2200</v>
      </c>
      <c r="E56" s="5" t="n">
        <f aca="false">B56*(D56*0.3)</f>
        <v>660</v>
      </c>
      <c r="F56" s="4" t="n">
        <v>26913.5</v>
      </c>
      <c r="G56" s="10" t="n">
        <v>0.4</v>
      </c>
      <c r="H56" s="5" t="n">
        <f aca="false">B56*(F56*G56)</f>
        <v>10765.4</v>
      </c>
      <c r="I56" s="3" t="n">
        <v>0.25</v>
      </c>
      <c r="J56" s="5" t="n">
        <f aca="false">(H56*I56)</f>
        <v>2691.35</v>
      </c>
      <c r="K56" s="3"/>
      <c r="L56" s="5" t="n">
        <f aca="false">(B56*K56+E56+H56+J56)/B56</f>
        <v>14116.75</v>
      </c>
      <c r="M56" s="5" t="n">
        <f aca="false">L56*B56</f>
        <v>14116.75</v>
      </c>
    </row>
    <row r="57" s="4" customFormat="true" ht="60" hidden="false" customHeight="false" outlineLevel="0" collapsed="false">
      <c r="A57" s="3"/>
      <c r="B57" s="3" t="n">
        <v>1</v>
      </c>
      <c r="C57" s="4" t="s">
        <v>69</v>
      </c>
      <c r="D57" s="3" t="n">
        <v>4300</v>
      </c>
      <c r="E57" s="5" t="n">
        <f aca="false">B57*(D57*0.3)</f>
        <v>1290</v>
      </c>
      <c r="F57" s="4" t="n">
        <v>28420.2</v>
      </c>
      <c r="G57" s="10" t="n">
        <v>0.4</v>
      </c>
      <c r="H57" s="5" t="n">
        <f aca="false">B57*(F57*G57)</f>
        <v>11368.08</v>
      </c>
      <c r="I57" s="3" t="n">
        <v>0.25</v>
      </c>
      <c r="J57" s="5" t="n">
        <f aca="false">(H57*I57)</f>
        <v>2842.02</v>
      </c>
      <c r="K57" s="3"/>
      <c r="L57" s="5" t="n">
        <f aca="false">(B57*K57+E57+H57+J57)/B57</f>
        <v>15500.1</v>
      </c>
      <c r="M57" s="5" t="n">
        <f aca="false">L57*B57</f>
        <v>15500.1</v>
      </c>
    </row>
    <row r="58" s="4" customFormat="true" ht="60" hidden="false" customHeight="false" outlineLevel="0" collapsed="false">
      <c r="A58" s="3"/>
      <c r="B58" s="3" t="n">
        <v>1</v>
      </c>
      <c r="C58" s="4" t="s">
        <v>70</v>
      </c>
      <c r="D58" s="3" t="n">
        <v>4900</v>
      </c>
      <c r="E58" s="5" t="n">
        <f aca="false">B58*(D58*0.3)</f>
        <v>1470</v>
      </c>
      <c r="F58" s="4" t="n">
        <v>44452.4</v>
      </c>
      <c r="G58" s="3" t="n">
        <v>0.4</v>
      </c>
      <c r="H58" s="5" t="n">
        <f aca="false">B58*(F58*G58)</f>
        <v>17780.96</v>
      </c>
      <c r="I58" s="3" t="n">
        <v>0.25</v>
      </c>
      <c r="J58" s="5" t="n">
        <f aca="false">(H58*I58)</f>
        <v>4445.24</v>
      </c>
      <c r="K58" s="3"/>
      <c r="L58" s="5" t="n">
        <f aca="false">(B58*K58+E58+H58+J58)/B58</f>
        <v>23696.2</v>
      </c>
      <c r="M58" s="5" t="n">
        <f aca="false">L58*B58</f>
        <v>23696.2</v>
      </c>
    </row>
    <row r="59" s="4" customFormat="true" ht="30" hidden="false" customHeight="false" outlineLevel="0" collapsed="false">
      <c r="A59" s="3"/>
      <c r="B59" s="3" t="n">
        <v>1</v>
      </c>
      <c r="C59" s="4" t="s">
        <v>71</v>
      </c>
      <c r="D59" s="3" t="n">
        <v>10</v>
      </c>
      <c r="E59" s="5" t="n">
        <f aca="false">B59*(D59*0.9)</f>
        <v>9</v>
      </c>
      <c r="F59" s="4" t="n">
        <v>126</v>
      </c>
      <c r="G59" s="3" t="n">
        <v>0.4</v>
      </c>
      <c r="H59" s="5" t="n">
        <f aca="false">B59*(F59*G59)</f>
        <v>50.4</v>
      </c>
      <c r="I59" s="3" t="n">
        <v>0.3</v>
      </c>
      <c r="J59" s="5" t="n">
        <f aca="false">(H59*I59)</f>
        <v>15.12</v>
      </c>
      <c r="K59" s="3"/>
      <c r="L59" s="5" t="n">
        <f aca="false">(B59*K59+E59+H59+J59)/B59</f>
        <v>74.52</v>
      </c>
      <c r="M59" s="5" t="n">
        <f aca="false">L59*B59</f>
        <v>74.52</v>
      </c>
    </row>
    <row r="60" s="4" customFormat="true" ht="45" hidden="false" customHeight="false" outlineLevel="0" collapsed="false">
      <c r="A60" s="3"/>
      <c r="B60" s="3" t="n">
        <v>1</v>
      </c>
      <c r="C60" s="4" t="s">
        <v>72</v>
      </c>
      <c r="D60" s="3" t="n">
        <v>20</v>
      </c>
      <c r="E60" s="5" t="n">
        <f aca="false">B60*(D60*0.3)</f>
        <v>6</v>
      </c>
      <c r="F60" s="4" t="n">
        <v>168</v>
      </c>
      <c r="G60" s="3" t="n">
        <v>0.4</v>
      </c>
      <c r="H60" s="5" t="n">
        <f aca="false">B60*(F60*G60)</f>
        <v>67.2</v>
      </c>
      <c r="I60" s="3" t="n">
        <v>0.4</v>
      </c>
      <c r="J60" s="5" t="n">
        <f aca="false">(H60*I60)</f>
        <v>26.88</v>
      </c>
      <c r="K60" s="3"/>
      <c r="L60" s="5" t="n">
        <f aca="false">(B60*K60+E60+H60+J60)/B60</f>
        <v>100.08</v>
      </c>
      <c r="M60" s="5" t="n">
        <f aca="false">L60*B60</f>
        <v>100.08</v>
      </c>
    </row>
    <row r="61" s="4" customFormat="true" ht="15.75" hidden="false" customHeight="false" outlineLevel="0" collapsed="false">
      <c r="A61" s="3"/>
      <c r="B61" s="3"/>
      <c r="C61" s="9" t="s">
        <v>73</v>
      </c>
      <c r="D61" s="3"/>
      <c r="E61" s="5"/>
      <c r="G61" s="3"/>
      <c r="H61" s="5"/>
      <c r="I61" s="3"/>
      <c r="J61" s="5"/>
      <c r="K61" s="3"/>
      <c r="L61" s="5"/>
      <c r="M61" s="5"/>
    </row>
    <row r="62" s="4" customFormat="true" ht="45" hidden="false" customHeight="true" outlineLevel="0" collapsed="false">
      <c r="A62" s="3"/>
      <c r="B62" s="3" t="n">
        <v>1</v>
      </c>
      <c r="C62" s="4" t="s">
        <v>74</v>
      </c>
      <c r="D62" s="3" t="n">
        <v>83</v>
      </c>
      <c r="E62" s="5" t="n">
        <f aca="false">B62*(D62*0.3)</f>
        <v>24.9</v>
      </c>
      <c r="F62" s="4" t="n">
        <v>851.1</v>
      </c>
      <c r="G62" s="3" t="n">
        <v>0.4</v>
      </c>
      <c r="H62" s="5" t="n">
        <f aca="false">B62*(F62*G62)</f>
        <v>340.44</v>
      </c>
      <c r="I62" s="3" t="n">
        <v>0.25</v>
      </c>
      <c r="J62" s="5" t="n">
        <f aca="false">(H62*I62)</f>
        <v>85.11</v>
      </c>
      <c r="K62" s="3"/>
      <c r="L62" s="5" t="n">
        <f aca="false">(B62*K62+E62+H62+J62)/B62</f>
        <v>450.45</v>
      </c>
      <c r="M62" s="5" t="n">
        <f aca="false">L62*B62</f>
        <v>450.45</v>
      </c>
    </row>
    <row r="63" s="4" customFormat="true" ht="44.25" hidden="false" customHeight="true" outlineLevel="0" collapsed="false">
      <c r="A63" s="3"/>
      <c r="B63" s="3" t="n">
        <v>1</v>
      </c>
      <c r="C63" s="4" t="s">
        <v>75</v>
      </c>
      <c r="D63" s="3" t="n">
        <v>120</v>
      </c>
      <c r="E63" s="5" t="n">
        <f aca="false">B63*(D63*0.3)</f>
        <v>36</v>
      </c>
      <c r="F63" s="4" t="n">
        <v>1110.55</v>
      </c>
      <c r="G63" s="3" t="n">
        <v>0.4</v>
      </c>
      <c r="H63" s="5" t="n">
        <f aca="false">B63*(F63*G63)</f>
        <v>444.22</v>
      </c>
      <c r="I63" s="3" t="n">
        <v>0.25</v>
      </c>
      <c r="J63" s="5" t="n">
        <f aca="false">(H63*I63)</f>
        <v>111.055</v>
      </c>
      <c r="K63" s="3"/>
      <c r="L63" s="5" t="n">
        <f aca="false">(B63*K63+E63+H63+J63)/B63</f>
        <v>591.275</v>
      </c>
      <c r="M63" s="5" t="n">
        <f aca="false">L63*B63</f>
        <v>591.275</v>
      </c>
    </row>
    <row r="64" s="4" customFormat="true" ht="46.5" hidden="false" customHeight="true" outlineLevel="0" collapsed="false">
      <c r="A64" s="3"/>
      <c r="B64" s="3" t="n">
        <v>1</v>
      </c>
      <c r="C64" s="4" t="s">
        <v>76</v>
      </c>
      <c r="D64" s="3" t="n">
        <v>125</v>
      </c>
      <c r="E64" s="5" t="n">
        <f aca="false">B64*(D64*0.3)</f>
        <v>37.5</v>
      </c>
      <c r="F64" s="4" t="n">
        <v>1354.7</v>
      </c>
      <c r="G64" s="3" t="n">
        <v>0.4</v>
      </c>
      <c r="H64" s="5" t="n">
        <f aca="false">B64*(F64*G64)</f>
        <v>541.88</v>
      </c>
      <c r="I64" s="3" t="n">
        <v>0.25</v>
      </c>
      <c r="J64" s="5" t="n">
        <f aca="false">(H64*I64)</f>
        <v>135.47</v>
      </c>
      <c r="K64" s="3"/>
      <c r="L64" s="5" t="n">
        <f aca="false">(B64*K64+E64+H64+J64)/B64</f>
        <v>714.85</v>
      </c>
      <c r="M64" s="5" t="n">
        <f aca="false">L64*B64</f>
        <v>714.85</v>
      </c>
    </row>
    <row r="65" s="4" customFormat="true" ht="45.75" hidden="false" customHeight="true" outlineLevel="0" collapsed="false">
      <c r="A65" s="3"/>
      <c r="B65" s="3" t="n">
        <v>1</v>
      </c>
      <c r="C65" s="4" t="s">
        <v>77</v>
      </c>
      <c r="D65" s="3" t="n">
        <v>120</v>
      </c>
      <c r="E65" s="5" t="n">
        <f aca="false">B65*(D65*0.3)</f>
        <v>36</v>
      </c>
      <c r="F65" s="4" t="n">
        <v>2282.85</v>
      </c>
      <c r="G65" s="3" t="n">
        <v>0.4</v>
      </c>
      <c r="H65" s="5" t="n">
        <f aca="false">B65*(F65*G65)</f>
        <v>913.14</v>
      </c>
      <c r="I65" s="3" t="n">
        <v>0.25</v>
      </c>
      <c r="J65" s="5" t="n">
        <f aca="false">(H65*I65)</f>
        <v>228.285</v>
      </c>
      <c r="K65" s="3"/>
      <c r="L65" s="5" t="n">
        <f aca="false">(B65*K65+E65+H65+J65)/B65</f>
        <v>1177.425</v>
      </c>
      <c r="M65" s="5" t="n">
        <f aca="false">L65*B65</f>
        <v>1177.425</v>
      </c>
    </row>
    <row r="66" s="4" customFormat="true" ht="47.25" hidden="false" customHeight="true" outlineLevel="0" collapsed="false">
      <c r="A66" s="3"/>
      <c r="B66" s="3" t="n">
        <v>1</v>
      </c>
      <c r="C66" s="4" t="s">
        <v>78</v>
      </c>
      <c r="D66" s="3" t="n">
        <v>164</v>
      </c>
      <c r="E66" s="5" t="n">
        <f aca="false">B66*(D66*0.3)</f>
        <v>49.2</v>
      </c>
      <c r="F66" s="4" t="n">
        <v>3036.2</v>
      </c>
      <c r="G66" s="3" t="n">
        <v>0.4</v>
      </c>
      <c r="H66" s="5" t="n">
        <f aca="false">B66*(F66*G66)</f>
        <v>1214.48</v>
      </c>
      <c r="I66" s="3" t="n">
        <v>0.25</v>
      </c>
      <c r="J66" s="5" t="n">
        <f aca="false">(H66*I66)</f>
        <v>303.62</v>
      </c>
      <c r="K66" s="3"/>
      <c r="L66" s="5" t="n">
        <f aca="false">(B66*K66+E66+H66+J66)/B66</f>
        <v>1567.3</v>
      </c>
      <c r="M66" s="5" t="n">
        <f aca="false">L66*B66</f>
        <v>1567.3</v>
      </c>
    </row>
    <row r="67" s="4" customFormat="true" ht="46.5" hidden="false" customHeight="true" outlineLevel="0" collapsed="false">
      <c r="A67" s="3"/>
      <c r="B67" s="3" t="n">
        <v>1</v>
      </c>
      <c r="C67" s="4" t="s">
        <v>79</v>
      </c>
      <c r="D67" s="3" t="n">
        <v>217</v>
      </c>
      <c r="E67" s="5" t="n">
        <f aca="false">B67*(D67*0.3)</f>
        <v>65.1</v>
      </c>
      <c r="F67" s="4" t="n">
        <v>3652.75</v>
      </c>
      <c r="G67" s="3" t="n">
        <v>0.4</v>
      </c>
      <c r="H67" s="5" t="n">
        <f aca="false">B67*(F67*G67)</f>
        <v>1461.1</v>
      </c>
      <c r="I67" s="3" t="n">
        <v>0.25</v>
      </c>
      <c r="J67" s="5" t="n">
        <f aca="false">(H67*I67)</f>
        <v>365.275</v>
      </c>
      <c r="K67" s="3"/>
      <c r="L67" s="5" t="n">
        <f aca="false">(B67*K67+E67+H67+J67)/B67</f>
        <v>1891.475</v>
      </c>
      <c r="M67" s="5" t="n">
        <f aca="false">L67*B67</f>
        <v>1891.475</v>
      </c>
    </row>
    <row r="68" s="4" customFormat="true" ht="45.75" hidden="false" customHeight="true" outlineLevel="0" collapsed="false">
      <c r="A68" s="3"/>
      <c r="B68" s="3" t="n">
        <v>1</v>
      </c>
      <c r="C68" s="4" t="s">
        <v>80</v>
      </c>
      <c r="D68" s="3" t="n">
        <v>350</v>
      </c>
      <c r="E68" s="5" t="n">
        <f aca="false">B68*(D68*0.3)</f>
        <v>105</v>
      </c>
      <c r="F68" s="4" t="n">
        <v>4995.1</v>
      </c>
      <c r="G68" s="3" t="n">
        <v>0.4</v>
      </c>
      <c r="H68" s="5" t="n">
        <f aca="false">B68*(F68*G68)</f>
        <v>1998.04</v>
      </c>
      <c r="I68" s="3" t="n">
        <v>0.25</v>
      </c>
      <c r="J68" s="5" t="n">
        <f aca="false">(H68*I68)</f>
        <v>499.51</v>
      </c>
      <c r="K68" s="3"/>
      <c r="L68" s="5" t="n">
        <f aca="false">(B68*K68+E68+H68+J68)/B68</f>
        <v>2602.55</v>
      </c>
      <c r="M68" s="5" t="n">
        <f aca="false">L68*B68</f>
        <v>2602.55</v>
      </c>
    </row>
    <row r="69" s="4" customFormat="true" ht="44.25" hidden="false" customHeight="true" outlineLevel="0" collapsed="false">
      <c r="A69" s="3"/>
      <c r="B69" s="3" t="n">
        <v>1</v>
      </c>
      <c r="C69" s="4" t="s">
        <v>81</v>
      </c>
      <c r="D69" s="3" t="n">
        <v>523</v>
      </c>
      <c r="E69" s="5" t="n">
        <f aca="false">B69*(D69*0.3)</f>
        <v>156.9</v>
      </c>
      <c r="F69" s="4" t="n">
        <v>7574.35</v>
      </c>
      <c r="G69" s="3" t="n">
        <v>0.4</v>
      </c>
      <c r="H69" s="5" t="n">
        <f aca="false">B69*(F69*G69)</f>
        <v>3029.74</v>
      </c>
      <c r="I69" s="3" t="n">
        <v>0.25</v>
      </c>
      <c r="J69" s="5" t="n">
        <f aca="false">(H69*I69)</f>
        <v>757.435</v>
      </c>
      <c r="K69" s="3"/>
      <c r="L69" s="5" t="n">
        <f aca="false">(B69*K69+E69+H69+J69)/B69</f>
        <v>3944.075</v>
      </c>
      <c r="M69" s="5" t="n">
        <f aca="false">L69*B69</f>
        <v>3944.075</v>
      </c>
    </row>
    <row r="70" s="4" customFormat="true" ht="34.5" hidden="false" customHeight="true" outlineLevel="0" collapsed="false">
      <c r="A70" s="3"/>
      <c r="B70" s="3"/>
      <c r="C70" s="9" t="s">
        <v>82</v>
      </c>
      <c r="D70" s="3"/>
      <c r="E70" s="5"/>
      <c r="G70" s="3"/>
      <c r="H70" s="5"/>
      <c r="I70" s="3"/>
      <c r="J70" s="5"/>
      <c r="K70" s="3"/>
      <c r="L70" s="5"/>
      <c r="M70" s="5"/>
    </row>
    <row r="71" s="8" customFormat="true" ht="30" hidden="false" customHeight="false" outlineLevel="0" collapsed="false">
      <c r="B71" s="3" t="n">
        <v>1</v>
      </c>
      <c r="C71" s="4" t="s">
        <v>83</v>
      </c>
      <c r="D71" s="3" t="n">
        <v>80</v>
      </c>
      <c r="E71" s="5" t="n">
        <f aca="false">B71*(D71*0.23)</f>
        <v>18.4</v>
      </c>
      <c r="F71" s="4" t="n">
        <v>2838.6</v>
      </c>
      <c r="G71" s="3" t="n">
        <v>0.4</v>
      </c>
      <c r="H71" s="5" t="n">
        <f aca="false">B71*(F71*G71)</f>
        <v>1135.44</v>
      </c>
      <c r="I71" s="3" t="n">
        <v>0.25</v>
      </c>
      <c r="J71" s="5" t="n">
        <f aca="false">(H71*I71)</f>
        <v>283.86</v>
      </c>
      <c r="L71" s="5" t="n">
        <f aca="false">(B71*K71+E71+H71+J71)/B71</f>
        <v>1437.7</v>
      </c>
      <c r="M71" s="5" t="n">
        <f aca="false">L71*B71</f>
        <v>1437.7</v>
      </c>
    </row>
    <row r="72" s="8" customFormat="true" ht="30" hidden="false" customHeight="false" outlineLevel="0" collapsed="false">
      <c r="B72" s="3" t="n">
        <v>1</v>
      </c>
      <c r="C72" s="4" t="s">
        <v>84</v>
      </c>
      <c r="D72" s="3" t="n">
        <v>100</v>
      </c>
      <c r="E72" s="5" t="n">
        <f aca="false">B72*(D72*0.23)</f>
        <v>23</v>
      </c>
      <c r="F72" s="4" t="n">
        <v>3105.55</v>
      </c>
      <c r="G72" s="3" t="n">
        <v>0.4</v>
      </c>
      <c r="H72" s="5" t="n">
        <f aca="false">B72*(F72*G72)</f>
        <v>1242.22</v>
      </c>
      <c r="I72" s="3" t="n">
        <v>0.25</v>
      </c>
      <c r="J72" s="5" t="n">
        <f aca="false">(H72*I72)</f>
        <v>310.555</v>
      </c>
      <c r="L72" s="5" t="n">
        <f aca="false">(B72*K72+E72+H72+J72)/B72</f>
        <v>1575.775</v>
      </c>
      <c r="M72" s="5" t="n">
        <f aca="false">L72*B72</f>
        <v>1575.775</v>
      </c>
    </row>
    <row r="73" s="8" customFormat="true" ht="30" hidden="false" customHeight="false" outlineLevel="0" collapsed="false">
      <c r="B73" s="3" t="n">
        <v>1</v>
      </c>
      <c r="C73" s="4" t="s">
        <v>85</v>
      </c>
      <c r="D73" s="3" t="n">
        <v>120</v>
      </c>
      <c r="E73" s="5" t="n">
        <f aca="false">B73*(D73*0.23)</f>
        <v>27.6</v>
      </c>
      <c r="F73" s="4" t="n">
        <v>3843.7</v>
      </c>
      <c r="G73" s="3" t="n">
        <v>0.4</v>
      </c>
      <c r="H73" s="5" t="n">
        <f aca="false">B73*(F73*G73)</f>
        <v>1537.48</v>
      </c>
      <c r="I73" s="3" t="n">
        <v>0.25</v>
      </c>
      <c r="J73" s="5" t="n">
        <f aca="false">(H73*I73)</f>
        <v>384.37</v>
      </c>
      <c r="L73" s="5" t="n">
        <f aca="false">(B73*K73+E73+H73+J73)/B73</f>
        <v>1949.45</v>
      </c>
      <c r="M73" s="5" t="n">
        <f aca="false">L73*B73</f>
        <v>1949.45</v>
      </c>
    </row>
    <row r="74" s="8" customFormat="true" ht="30" hidden="false" customHeight="false" outlineLevel="0" collapsed="false">
      <c r="B74" s="3" t="n">
        <v>1</v>
      </c>
      <c r="C74" s="4" t="s">
        <v>86</v>
      </c>
      <c r="D74" s="3" t="n">
        <v>210</v>
      </c>
      <c r="E74" s="5" t="n">
        <f aca="false">B74*(D74*0.23)</f>
        <v>48.3</v>
      </c>
      <c r="F74" s="4" t="n">
        <v>4871.6</v>
      </c>
      <c r="G74" s="3" t="n">
        <v>0.4</v>
      </c>
      <c r="H74" s="5" t="n">
        <f aca="false">B74*(F74*G74)</f>
        <v>1948.64</v>
      </c>
      <c r="I74" s="3" t="n">
        <v>0.25</v>
      </c>
      <c r="J74" s="5" t="n">
        <f aca="false">(H74*I74)</f>
        <v>487.16</v>
      </c>
      <c r="L74" s="5" t="n">
        <f aca="false">(B74*K74+E74+H74+J74)/B74</f>
        <v>2484.1</v>
      </c>
      <c r="M74" s="5" t="n">
        <f aca="false">L74*B74</f>
        <v>2484.1</v>
      </c>
    </row>
    <row r="75" s="8" customFormat="true" ht="30" hidden="false" customHeight="false" outlineLevel="0" collapsed="false">
      <c r="B75" s="3" t="n">
        <v>1</v>
      </c>
      <c r="C75" s="4" t="s">
        <v>87</v>
      </c>
      <c r="D75" s="3" t="n">
        <v>270</v>
      </c>
      <c r="E75" s="5" t="n">
        <f aca="false">B75*(D75*0.23)</f>
        <v>62.1</v>
      </c>
      <c r="F75" s="4" t="n">
        <v>7474.6</v>
      </c>
      <c r="G75" s="3" t="n">
        <v>0.4</v>
      </c>
      <c r="H75" s="5" t="n">
        <f aca="false">B75*(F75*G75)</f>
        <v>2989.84</v>
      </c>
      <c r="I75" s="3" t="n">
        <v>0.25</v>
      </c>
      <c r="J75" s="5" t="n">
        <f aca="false">(H75*I75)</f>
        <v>747.46</v>
      </c>
      <c r="L75" s="5" t="n">
        <f aca="false">(B75*K75+E75+H75+J75)/B75</f>
        <v>3799.4</v>
      </c>
      <c r="M75" s="5" t="n">
        <f aca="false">L75*B75</f>
        <v>3799.4</v>
      </c>
    </row>
    <row r="76" s="8" customFormat="true" ht="30" hidden="false" customHeight="false" outlineLevel="0" collapsed="false">
      <c r="B76" s="3" t="n">
        <v>1</v>
      </c>
      <c r="C76" s="4" t="s">
        <v>88</v>
      </c>
      <c r="D76" s="3" t="n">
        <v>325</v>
      </c>
      <c r="E76" s="5" t="n">
        <f aca="false">B76*(D76*0.23)</f>
        <v>74.75</v>
      </c>
      <c r="F76" s="4" t="n">
        <v>10879.4</v>
      </c>
      <c r="G76" s="3" t="n">
        <v>0.4</v>
      </c>
      <c r="H76" s="5" t="n">
        <f aca="false">B76*(F76*G76)</f>
        <v>4351.76</v>
      </c>
      <c r="I76" s="3" t="n">
        <v>0.25</v>
      </c>
      <c r="J76" s="5" t="n">
        <f aca="false">(H76*I76)</f>
        <v>1087.94</v>
      </c>
      <c r="L76" s="5" t="n">
        <f aca="false">(B76*K76+E76+H76+J76)/B76</f>
        <v>5514.45</v>
      </c>
      <c r="M76" s="5" t="n">
        <f aca="false">L76*B76</f>
        <v>5514.45</v>
      </c>
    </row>
    <row r="77" s="8" customFormat="true" ht="30" hidden="false" customHeight="false" outlineLevel="0" collapsed="false">
      <c r="B77" s="3" t="n">
        <v>1</v>
      </c>
      <c r="C77" s="4" t="s">
        <v>89</v>
      </c>
      <c r="D77" s="3" t="n">
        <v>640</v>
      </c>
      <c r="E77" s="5" t="n">
        <f aca="false">B77*(D77*0.23)</f>
        <v>147.2</v>
      </c>
      <c r="F77" s="4" t="n">
        <v>16217.45</v>
      </c>
      <c r="G77" s="3" t="n">
        <v>0.4</v>
      </c>
      <c r="H77" s="5" t="n">
        <f aca="false">B77*(F77*G77)</f>
        <v>6486.98</v>
      </c>
      <c r="I77" s="3" t="n">
        <v>0.25</v>
      </c>
      <c r="J77" s="5" t="n">
        <f aca="false">(H77*I77)</f>
        <v>1621.745</v>
      </c>
      <c r="L77" s="5" t="n">
        <f aca="false">(B77*K77+E77+H77+J77)/B77</f>
        <v>8255.925</v>
      </c>
      <c r="M77" s="5" t="n">
        <f aca="false">L77*B77</f>
        <v>8255.925</v>
      </c>
    </row>
    <row r="78" s="8" customFormat="true" ht="30" hidden="false" customHeight="false" outlineLevel="0" collapsed="false">
      <c r="B78" s="3" t="n">
        <v>1</v>
      </c>
      <c r="C78" s="4" t="s">
        <v>90</v>
      </c>
      <c r="D78" s="3" t="n">
        <v>920</v>
      </c>
      <c r="E78" s="5" t="n">
        <f aca="false">B78*(D78*0.23)</f>
        <v>211.6</v>
      </c>
      <c r="F78" s="4" t="n">
        <v>25728.85</v>
      </c>
      <c r="G78" s="3" t="n">
        <v>0.4</v>
      </c>
      <c r="H78" s="5" t="n">
        <f aca="false">B78*(F78*G78)</f>
        <v>10291.54</v>
      </c>
      <c r="I78" s="3" t="n">
        <v>0.25</v>
      </c>
      <c r="J78" s="5" t="n">
        <f aca="false">(H78*I78)</f>
        <v>2572.885</v>
      </c>
      <c r="L78" s="5" t="n">
        <f aca="false">(B78*K78+E78+H78+J78)/B78</f>
        <v>13076.025</v>
      </c>
      <c r="M78" s="5" t="n">
        <f aca="false">L78*B78</f>
        <v>13076.025</v>
      </c>
    </row>
    <row r="79" s="8" customFormat="true" ht="30" hidden="false" customHeight="false" outlineLevel="0" collapsed="false">
      <c r="B79" s="3" t="n">
        <v>1</v>
      </c>
      <c r="C79" s="4" t="s">
        <v>91</v>
      </c>
      <c r="D79" s="3" t="n">
        <v>1400</v>
      </c>
      <c r="E79" s="5" t="n">
        <f aca="false">B79*(D79*0.23)</f>
        <v>322</v>
      </c>
      <c r="F79" s="4" t="n">
        <v>32696.15</v>
      </c>
      <c r="G79" s="3" t="n">
        <v>0.4</v>
      </c>
      <c r="H79" s="5" t="n">
        <f aca="false">B79*(F79*G79)</f>
        <v>13078.46</v>
      </c>
      <c r="I79" s="3" t="n">
        <v>0.25</v>
      </c>
      <c r="J79" s="5" t="n">
        <f aca="false">(H79*I79)</f>
        <v>3269.615</v>
      </c>
      <c r="L79" s="5" t="n">
        <f aca="false">(B79*K79+E79+H79+J79)/B79</f>
        <v>16670.075</v>
      </c>
      <c r="M79" s="5" t="n">
        <f aca="false">L79*B79</f>
        <v>16670.075</v>
      </c>
    </row>
    <row r="80" s="8" customFormat="true" ht="15" hidden="false" customHeight="false" outlineLevel="0" collapsed="false">
      <c r="C80" s="4"/>
      <c r="E80" s="5"/>
      <c r="F80" s="4"/>
      <c r="G80" s="3"/>
      <c r="H80" s="5"/>
      <c r="I80" s="3"/>
      <c r="J80" s="5"/>
    </row>
    <row r="81" s="8" customFormat="true" ht="45" hidden="false" customHeight="false" outlineLevel="0" collapsed="false">
      <c r="B81" s="3" t="n">
        <v>1</v>
      </c>
      <c r="C81" s="4" t="s">
        <v>92</v>
      </c>
      <c r="D81" s="3" t="n">
        <v>80</v>
      </c>
      <c r="E81" s="5" t="n">
        <f aca="false">B81*(D81*0.23)</f>
        <v>18.4</v>
      </c>
      <c r="F81" s="4" t="n">
        <v>2280.95</v>
      </c>
      <c r="G81" s="3" t="n">
        <v>0.4</v>
      </c>
      <c r="H81" s="5" t="n">
        <f aca="false">B81*(F81*G81)</f>
        <v>912.38</v>
      </c>
      <c r="I81" s="3" t="n">
        <v>0.25</v>
      </c>
      <c r="J81" s="5" t="n">
        <f aca="false">(H81*I81)</f>
        <v>228.095</v>
      </c>
      <c r="L81" s="5" t="n">
        <f aca="false">(B81*K81+E81+H81+J81)/B81</f>
        <v>1158.875</v>
      </c>
      <c r="M81" s="5" t="n">
        <f aca="false">L81*B81</f>
        <v>1158.875</v>
      </c>
    </row>
    <row r="82" s="8" customFormat="true" ht="45" hidden="false" customHeight="false" outlineLevel="0" collapsed="false">
      <c r="B82" s="3" t="n">
        <v>1</v>
      </c>
      <c r="C82" s="4" t="s">
        <v>93</v>
      </c>
      <c r="D82" s="3" t="n">
        <v>100</v>
      </c>
      <c r="E82" s="5" t="n">
        <f aca="false">B82*(D82*0.23)</f>
        <v>23</v>
      </c>
      <c r="F82" s="4" t="n">
        <v>2415.85</v>
      </c>
      <c r="G82" s="3" t="n">
        <v>0.4</v>
      </c>
      <c r="H82" s="5" t="n">
        <f aca="false">B82*(F82*G82)</f>
        <v>966.34</v>
      </c>
      <c r="I82" s="3" t="n">
        <v>0.25</v>
      </c>
      <c r="J82" s="5" t="n">
        <f aca="false">(H82*I82)</f>
        <v>241.585</v>
      </c>
      <c r="L82" s="5" t="n">
        <f aca="false">(B82*K82+E82+H82+J82)/B82</f>
        <v>1230.925</v>
      </c>
      <c r="M82" s="5" t="n">
        <f aca="false">L82*B82</f>
        <v>1230.925</v>
      </c>
    </row>
    <row r="83" s="8" customFormat="true" ht="45" hidden="false" customHeight="false" outlineLevel="0" collapsed="false">
      <c r="B83" s="3" t="n">
        <v>1</v>
      </c>
      <c r="C83" s="4" t="s">
        <v>94</v>
      </c>
      <c r="D83" s="3" t="n">
        <v>120</v>
      </c>
      <c r="E83" s="5" t="n">
        <f aca="false">B83*(D83*0.23)</f>
        <v>27.6</v>
      </c>
      <c r="F83" s="4" t="n">
        <v>3154.95</v>
      </c>
      <c r="G83" s="3" t="n">
        <v>0.4</v>
      </c>
      <c r="H83" s="5" t="n">
        <f aca="false">B83*(F83*G83)</f>
        <v>1261.98</v>
      </c>
      <c r="I83" s="3" t="n">
        <v>0.25</v>
      </c>
      <c r="J83" s="5" t="n">
        <f aca="false">(H83*I83)</f>
        <v>315.495</v>
      </c>
      <c r="L83" s="5" t="n">
        <f aca="false">(B83*K83+E83+H83+J83)/B83</f>
        <v>1605.075</v>
      </c>
      <c r="M83" s="5" t="n">
        <f aca="false">L83*B83</f>
        <v>1605.075</v>
      </c>
    </row>
    <row r="84" s="8" customFormat="true" ht="45" hidden="false" customHeight="false" outlineLevel="0" collapsed="false">
      <c r="B84" s="3" t="n">
        <v>1</v>
      </c>
      <c r="C84" s="4" t="s">
        <v>95</v>
      </c>
      <c r="D84" s="3" t="n">
        <v>210</v>
      </c>
      <c r="E84" s="5" t="n">
        <f aca="false">B84*(D84*0.23)</f>
        <v>48.3</v>
      </c>
      <c r="F84" s="4" t="n">
        <v>3832.3</v>
      </c>
      <c r="G84" s="3" t="n">
        <v>0.4</v>
      </c>
      <c r="H84" s="5" t="n">
        <f aca="false">B84*(F84*G84)</f>
        <v>1532.92</v>
      </c>
      <c r="I84" s="3" t="n">
        <v>0.25</v>
      </c>
      <c r="J84" s="5" t="n">
        <f aca="false">(H84*I84)</f>
        <v>383.23</v>
      </c>
      <c r="L84" s="5" t="n">
        <f aca="false">(B84*K84+E84+H84+J84)/B84</f>
        <v>1964.45</v>
      </c>
      <c r="M84" s="5" t="n">
        <f aca="false">L84*B84</f>
        <v>1964.45</v>
      </c>
    </row>
    <row r="85" s="8" customFormat="true" ht="45" hidden="false" customHeight="false" outlineLevel="0" collapsed="false">
      <c r="B85" s="3" t="n">
        <v>1</v>
      </c>
      <c r="C85" s="4" t="s">
        <v>96</v>
      </c>
      <c r="D85" s="3" t="n">
        <v>270</v>
      </c>
      <c r="E85" s="5" t="n">
        <f aca="false">B85*(D85*0.23)</f>
        <v>62.1</v>
      </c>
      <c r="F85" s="4" t="n">
        <v>5822.55</v>
      </c>
      <c r="G85" s="3" t="n">
        <v>0.4</v>
      </c>
      <c r="H85" s="5" t="n">
        <f aca="false">B85*(F85*G85)</f>
        <v>2329.02</v>
      </c>
      <c r="I85" s="3" t="n">
        <v>0.25</v>
      </c>
      <c r="J85" s="5" t="n">
        <f aca="false">(H85*I85)</f>
        <v>582.255</v>
      </c>
      <c r="L85" s="5" t="n">
        <f aca="false">(B85*K85+E85+H85+J85)/B85</f>
        <v>2973.375</v>
      </c>
      <c r="M85" s="5" t="n">
        <f aca="false">L85*B85</f>
        <v>2973.375</v>
      </c>
    </row>
    <row r="86" s="8" customFormat="true" ht="45" hidden="false" customHeight="false" outlineLevel="0" collapsed="false">
      <c r="B86" s="3" t="n">
        <v>1</v>
      </c>
      <c r="C86" s="4" t="s">
        <v>97</v>
      </c>
      <c r="D86" s="3" t="n">
        <v>325</v>
      </c>
      <c r="E86" s="5" t="n">
        <f aca="false">B86*(D86*0.23)</f>
        <v>74.75</v>
      </c>
      <c r="F86" s="4" t="n">
        <v>8535.75</v>
      </c>
      <c r="G86" s="3" t="n">
        <v>0.4</v>
      </c>
      <c r="H86" s="5" t="n">
        <f aca="false">B86*(F86*G86)</f>
        <v>3414.3</v>
      </c>
      <c r="I86" s="3" t="n">
        <v>0.25</v>
      </c>
      <c r="J86" s="5" t="n">
        <f aca="false">(H86*I86)</f>
        <v>853.575</v>
      </c>
      <c r="L86" s="5" t="n">
        <f aca="false">(B86*K86+E86+H86+J86)/B86</f>
        <v>4342.625</v>
      </c>
      <c r="M86" s="5" t="n">
        <f aca="false">L86*B86</f>
        <v>4342.625</v>
      </c>
    </row>
    <row r="87" s="8" customFormat="true" ht="45" hidden="false" customHeight="false" outlineLevel="0" collapsed="false">
      <c r="B87" s="3" t="n">
        <v>1</v>
      </c>
      <c r="C87" s="4" t="s">
        <v>98</v>
      </c>
      <c r="D87" s="3" t="n">
        <v>640</v>
      </c>
      <c r="E87" s="5" t="n">
        <f aca="false">B87*(D87*0.23)</f>
        <v>147.2</v>
      </c>
      <c r="F87" s="4" t="n">
        <v>12717.65</v>
      </c>
      <c r="G87" s="3" t="n">
        <v>0.4</v>
      </c>
      <c r="H87" s="5" t="n">
        <f aca="false">B87*(F87*G87)</f>
        <v>5087.06</v>
      </c>
      <c r="I87" s="3" t="n">
        <v>0.25</v>
      </c>
      <c r="J87" s="5" t="n">
        <f aca="false">(H87*I87)</f>
        <v>1271.765</v>
      </c>
      <c r="L87" s="5" t="n">
        <f aca="false">(B87*K87+E87+H87+J87)/B87</f>
        <v>6506.025</v>
      </c>
      <c r="M87" s="5" t="n">
        <f aca="false">L87*B87</f>
        <v>6506.025</v>
      </c>
    </row>
    <row r="88" s="8" customFormat="true" ht="45" hidden="false" customHeight="false" outlineLevel="0" collapsed="false">
      <c r="B88" s="3" t="n">
        <v>1</v>
      </c>
      <c r="C88" s="4" t="s">
        <v>99</v>
      </c>
      <c r="D88" s="3" t="n">
        <v>920</v>
      </c>
      <c r="E88" s="5" t="n">
        <f aca="false">B88*(D88*0.23)</f>
        <v>211.6</v>
      </c>
      <c r="F88" s="4" t="n">
        <v>19912</v>
      </c>
      <c r="G88" s="3" t="n">
        <v>0.4</v>
      </c>
      <c r="H88" s="5" t="n">
        <f aca="false">B88*(F88*G88)</f>
        <v>7964.8</v>
      </c>
      <c r="I88" s="3" t="n">
        <v>0.25</v>
      </c>
      <c r="J88" s="5" t="n">
        <f aca="false">(H88*I88)</f>
        <v>1991.2</v>
      </c>
      <c r="L88" s="5" t="n">
        <f aca="false">(B88*K88+E88+H88+J88)/B88</f>
        <v>10167.6</v>
      </c>
      <c r="M88" s="5" t="n">
        <f aca="false">L88*B88</f>
        <v>10167.6</v>
      </c>
    </row>
    <row r="89" s="8" customFormat="true" ht="45" hidden="false" customHeight="false" outlineLevel="0" collapsed="false">
      <c r="B89" s="3" t="n">
        <v>1</v>
      </c>
      <c r="C89" s="4" t="s">
        <v>100</v>
      </c>
      <c r="D89" s="3" t="n">
        <v>1400</v>
      </c>
      <c r="E89" s="5" t="n">
        <f aca="false">B89*(D89*0.23)</f>
        <v>322</v>
      </c>
      <c r="F89" s="4" t="n">
        <v>25436.25</v>
      </c>
      <c r="G89" s="3" t="n">
        <v>0.4</v>
      </c>
      <c r="H89" s="5" t="n">
        <f aca="false">B89*(F89*G89)</f>
        <v>10174.5</v>
      </c>
      <c r="I89" s="3" t="n">
        <v>0.25</v>
      </c>
      <c r="J89" s="5" t="n">
        <f aca="false">(H89*I89)</f>
        <v>2543.625</v>
      </c>
      <c r="L89" s="5" t="n">
        <f aca="false">(B89*K89+E89+H89+J89)/B89</f>
        <v>13040.125</v>
      </c>
      <c r="M89" s="5" t="n">
        <f aca="false">L89*B89</f>
        <v>13040.125</v>
      </c>
    </row>
    <row r="90" s="8" customFormat="true" ht="15" hidden="false" customHeight="false" outlineLevel="0" collapsed="false">
      <c r="C90" s="4"/>
      <c r="E90" s="5" t="n">
        <f aca="false">B90*(D90*0.23)</f>
        <v>0</v>
      </c>
      <c r="F90" s="4"/>
      <c r="G90" s="3"/>
      <c r="H90" s="5" t="n">
        <f aca="false">B90*(F90*G90)</f>
        <v>0</v>
      </c>
      <c r="I90" s="3"/>
      <c r="J90" s="5" t="n">
        <f aca="false">(H90*I90)</f>
        <v>0</v>
      </c>
    </row>
    <row r="91" s="8" customFormat="true" ht="15" hidden="false" customHeight="false" outlineLevel="0" collapsed="false">
      <c r="C91" s="4"/>
      <c r="E91" s="5" t="n">
        <f aca="false">B91*(D91*0.23)</f>
        <v>0</v>
      </c>
      <c r="F91" s="4"/>
      <c r="G91" s="3"/>
      <c r="H91" s="5" t="n">
        <f aca="false">B91*(F91*G91)</f>
        <v>0</v>
      </c>
      <c r="I91" s="3"/>
      <c r="J91" s="5" t="n">
        <f aca="false">(H91*I91)</f>
        <v>0</v>
      </c>
    </row>
    <row r="92" s="4" customFormat="true" ht="15.75" hidden="false" customHeight="false" outlineLevel="0" collapsed="false">
      <c r="A92" s="3"/>
      <c r="B92" s="3"/>
      <c r="C92" s="9" t="s">
        <v>101</v>
      </c>
      <c r="D92" s="3"/>
      <c r="E92" s="5"/>
      <c r="G92" s="12"/>
      <c r="H92" s="5"/>
      <c r="I92" s="3"/>
      <c r="J92" s="5"/>
      <c r="K92" s="3"/>
      <c r="L92" s="5"/>
      <c r="M92" s="5"/>
    </row>
    <row r="93" s="4" customFormat="true" ht="60" hidden="false" customHeight="false" outlineLevel="0" collapsed="false">
      <c r="A93" s="3"/>
      <c r="B93" s="3" t="n">
        <v>1</v>
      </c>
      <c r="C93" s="4" t="s">
        <v>102</v>
      </c>
      <c r="D93" s="3" t="n">
        <v>37</v>
      </c>
      <c r="E93" s="5" t="n">
        <f aca="false">B93*(D93*0.3)</f>
        <v>11.1</v>
      </c>
      <c r="F93" s="4" t="n">
        <v>803.7</v>
      </c>
      <c r="G93" s="3" t="n">
        <v>0.4</v>
      </c>
      <c r="H93" s="5" t="n">
        <f aca="false">B93*(F93*G93)</f>
        <v>321.48</v>
      </c>
      <c r="I93" s="3" t="n">
        <v>0.25</v>
      </c>
      <c r="J93" s="5" t="n">
        <f aca="false">(H93*I93)</f>
        <v>80.37</v>
      </c>
      <c r="K93" s="3"/>
      <c r="L93" s="5" t="n">
        <f aca="false">(B93*K93+E93+H93+J93)/B93</f>
        <v>412.95</v>
      </c>
      <c r="M93" s="5" t="n">
        <f aca="false">L93*B93</f>
        <v>412.95</v>
      </c>
    </row>
    <row r="94" s="4" customFormat="true" ht="60" hidden="false" customHeight="false" outlineLevel="0" collapsed="false">
      <c r="A94" s="3"/>
      <c r="B94" s="3" t="n">
        <v>1</v>
      </c>
      <c r="C94" s="4" t="s">
        <v>103</v>
      </c>
      <c r="D94" s="3" t="n">
        <v>46</v>
      </c>
      <c r="E94" s="5" t="n">
        <f aca="false">B94*(D94*0.3)</f>
        <v>13.8</v>
      </c>
      <c r="F94" s="4" t="n">
        <v>826.5</v>
      </c>
      <c r="G94" s="3" t="n">
        <v>0.4</v>
      </c>
      <c r="H94" s="5" t="n">
        <f aca="false">B94*(F94*G94)</f>
        <v>330.6</v>
      </c>
      <c r="I94" s="3" t="n">
        <v>0.25</v>
      </c>
      <c r="J94" s="5" t="n">
        <f aca="false">(H94*I94)</f>
        <v>82.65</v>
      </c>
      <c r="K94" s="3"/>
      <c r="L94" s="5" t="n">
        <f aca="false">(B94*K94+E94+H94+J94)/B94</f>
        <v>427.05</v>
      </c>
      <c r="M94" s="5" t="n">
        <f aca="false">L94*B94</f>
        <v>427.05</v>
      </c>
    </row>
    <row r="95" s="4" customFormat="true" ht="60" hidden="false" customHeight="false" outlineLevel="0" collapsed="false">
      <c r="A95" s="3"/>
      <c r="B95" s="3" t="n">
        <v>1</v>
      </c>
      <c r="C95" s="4" t="s">
        <v>104</v>
      </c>
      <c r="D95" s="3" t="n">
        <v>82</v>
      </c>
      <c r="E95" s="5" t="n">
        <f aca="false">B95*(D95*0.3)</f>
        <v>24.6</v>
      </c>
      <c r="F95" s="4" t="n">
        <v>1274.9</v>
      </c>
      <c r="G95" s="3" t="n">
        <v>0.4</v>
      </c>
      <c r="H95" s="5" t="n">
        <f aca="false">B95*(F95*G95)</f>
        <v>509.96</v>
      </c>
      <c r="I95" s="3" t="n">
        <v>0.25</v>
      </c>
      <c r="J95" s="5" t="n">
        <f aca="false">(H95*I95)</f>
        <v>127.49</v>
      </c>
      <c r="K95" s="3"/>
      <c r="L95" s="5" t="n">
        <f aca="false">(B95*K95+E95+H95+J95)/B95</f>
        <v>662.05</v>
      </c>
      <c r="M95" s="5" t="n">
        <f aca="false">L95*B95</f>
        <v>662.05</v>
      </c>
    </row>
    <row r="96" s="4" customFormat="true" ht="60" hidden="false" customHeight="false" outlineLevel="0" collapsed="false">
      <c r="A96" s="3"/>
      <c r="B96" s="3" t="n">
        <v>1</v>
      </c>
      <c r="C96" s="4" t="s">
        <v>105</v>
      </c>
      <c r="D96" s="3" t="n">
        <v>103</v>
      </c>
      <c r="E96" s="5" t="n">
        <f aca="false">B96*(D96*0.3)</f>
        <v>30.9</v>
      </c>
      <c r="F96" s="4" t="n">
        <v>1313.85</v>
      </c>
      <c r="G96" s="3" t="n">
        <v>0.4</v>
      </c>
      <c r="H96" s="5" t="n">
        <f aca="false">B96*(F96*G96)</f>
        <v>525.54</v>
      </c>
      <c r="I96" s="3" t="n">
        <v>0.25</v>
      </c>
      <c r="J96" s="5" t="n">
        <f aca="false">(H96*I96)</f>
        <v>131.385</v>
      </c>
      <c r="K96" s="3"/>
      <c r="L96" s="5" t="n">
        <f aca="false">(B96*K96+E96+H96+J96)/B96</f>
        <v>687.825</v>
      </c>
      <c r="M96" s="5" t="n">
        <f aca="false">L96*B96</f>
        <v>687.825</v>
      </c>
    </row>
    <row r="97" s="4" customFormat="true" ht="60" hidden="false" customHeight="false" outlineLevel="0" collapsed="false">
      <c r="A97" s="3"/>
      <c r="B97" s="3" t="n">
        <v>1</v>
      </c>
      <c r="C97" s="4" t="s">
        <v>106</v>
      </c>
      <c r="D97" s="3" t="n">
        <v>145</v>
      </c>
      <c r="E97" s="5" t="n">
        <f aca="false">B97*(D97*0.3)</f>
        <v>43.5</v>
      </c>
      <c r="F97" s="4" t="n">
        <v>1817.35</v>
      </c>
      <c r="G97" s="3" t="n">
        <v>0.4</v>
      </c>
      <c r="H97" s="5" t="n">
        <f aca="false">B97*(F97*G97)</f>
        <v>726.94</v>
      </c>
      <c r="I97" s="3" t="n">
        <v>0.25</v>
      </c>
      <c r="J97" s="5" t="n">
        <f aca="false">(H97*I97)</f>
        <v>181.735</v>
      </c>
      <c r="K97" s="3"/>
      <c r="L97" s="5" t="n">
        <f aca="false">(B97*K97+E97+H97+J97)/B97</f>
        <v>952.175</v>
      </c>
      <c r="M97" s="5" t="n">
        <f aca="false">L97*B97</f>
        <v>952.175</v>
      </c>
    </row>
    <row r="98" s="4" customFormat="true" ht="73.5" hidden="false" customHeight="true" outlineLevel="0" collapsed="false">
      <c r="A98" s="3"/>
      <c r="B98" s="3" t="n">
        <v>1</v>
      </c>
      <c r="C98" s="4" t="s">
        <v>107</v>
      </c>
      <c r="D98" s="3" t="n">
        <v>167</v>
      </c>
      <c r="E98" s="5" t="n">
        <f aca="false">B98*(D98*0.3)</f>
        <v>50.1</v>
      </c>
      <c r="F98" s="4" t="n">
        <v>1911.4</v>
      </c>
      <c r="G98" s="3" t="n">
        <v>0.4</v>
      </c>
      <c r="H98" s="5" t="n">
        <f aca="false">B98*(F98*G98)</f>
        <v>764.56</v>
      </c>
      <c r="I98" s="3" t="n">
        <v>0.25</v>
      </c>
      <c r="J98" s="5" t="n">
        <f aca="false">(H98*I98)</f>
        <v>191.14</v>
      </c>
      <c r="K98" s="3"/>
      <c r="L98" s="5" t="n">
        <f aca="false">(B98*K98+E98+H98+J98)/B98</f>
        <v>1005.8</v>
      </c>
      <c r="M98" s="5" t="n">
        <f aca="false">L98*B98</f>
        <v>1005.8</v>
      </c>
    </row>
    <row r="99" s="4" customFormat="true" ht="60" hidden="false" customHeight="false" outlineLevel="0" collapsed="false">
      <c r="A99" s="3"/>
      <c r="B99" s="3" t="n">
        <v>1</v>
      </c>
      <c r="C99" s="4" t="s">
        <v>108</v>
      </c>
      <c r="D99" s="3" t="n">
        <v>210</v>
      </c>
      <c r="E99" s="5" t="n">
        <f aca="false">B99*(D99*0.3)</f>
        <v>63</v>
      </c>
      <c r="F99" s="4" t="n">
        <v>2289.5</v>
      </c>
      <c r="G99" s="3" t="n">
        <v>0.4</v>
      </c>
      <c r="H99" s="5" t="n">
        <f aca="false">B99*(F99*G99)</f>
        <v>915.8</v>
      </c>
      <c r="I99" s="3" t="n">
        <v>0.25</v>
      </c>
      <c r="J99" s="5" t="n">
        <f aca="false">(H99*I99)</f>
        <v>228.95</v>
      </c>
      <c r="K99" s="3"/>
      <c r="L99" s="5" t="n">
        <f aca="false">(B99*K99+E99+H99+J99)/B99</f>
        <v>1207.75</v>
      </c>
      <c r="M99" s="5" t="n">
        <f aca="false">L99*B99</f>
        <v>1207.75</v>
      </c>
    </row>
    <row r="100" s="4" customFormat="true" ht="60" hidden="false" customHeight="false" outlineLevel="0" collapsed="false">
      <c r="A100" s="3"/>
      <c r="B100" s="3" t="n">
        <v>1</v>
      </c>
      <c r="C100" s="4" t="s">
        <v>109</v>
      </c>
      <c r="D100" s="3" t="n">
        <v>240</v>
      </c>
      <c r="E100" s="5" t="n">
        <f aca="false">B100*(D100*0.3)</f>
        <v>72</v>
      </c>
      <c r="F100" s="4" t="n">
        <v>2448.15</v>
      </c>
      <c r="G100" s="3" t="n">
        <v>0.4</v>
      </c>
      <c r="H100" s="5" t="n">
        <f aca="false">B100*(F100*G100)</f>
        <v>979.26</v>
      </c>
      <c r="I100" s="3" t="n">
        <v>0.25</v>
      </c>
      <c r="J100" s="5" t="n">
        <f aca="false">(H100*I100)</f>
        <v>244.815</v>
      </c>
      <c r="K100" s="3"/>
      <c r="L100" s="5" t="n">
        <f aca="false">(B100*K100+E100+H100+J100)/B100</f>
        <v>1296.075</v>
      </c>
      <c r="M100" s="5" t="n">
        <f aca="false">L100*B100</f>
        <v>1296.075</v>
      </c>
    </row>
    <row r="101" s="4" customFormat="true" ht="60" hidden="false" customHeight="false" outlineLevel="0" collapsed="false">
      <c r="A101" s="3"/>
      <c r="B101" s="3" t="n">
        <v>1</v>
      </c>
      <c r="C101" s="4" t="s">
        <v>110</v>
      </c>
      <c r="D101" s="3" t="n">
        <v>242</v>
      </c>
      <c r="E101" s="5" t="n">
        <f aca="false">B101*(D101*0.3)</f>
        <v>72.6</v>
      </c>
      <c r="F101" s="4" t="n">
        <v>2704.65</v>
      </c>
      <c r="G101" s="3" t="n">
        <v>0.4</v>
      </c>
      <c r="H101" s="5" t="n">
        <f aca="false">B101*(F101*G101)</f>
        <v>1081.86</v>
      </c>
      <c r="I101" s="3" t="n">
        <v>0.25</v>
      </c>
      <c r="J101" s="5" t="n">
        <f aca="false">(H101*I101)</f>
        <v>270.465</v>
      </c>
      <c r="K101" s="3"/>
      <c r="L101" s="5" t="n">
        <f aca="false">(B101*K101+E101+H101+J101)/B101</f>
        <v>1424.925</v>
      </c>
      <c r="M101" s="5" t="n">
        <f aca="false">L101*B101</f>
        <v>1424.925</v>
      </c>
    </row>
    <row r="102" s="4" customFormat="true" ht="60" hidden="false" customHeight="false" outlineLevel="0" collapsed="false">
      <c r="A102" s="3"/>
      <c r="B102" s="3" t="n">
        <v>1</v>
      </c>
      <c r="C102" s="4" t="s">
        <v>111</v>
      </c>
      <c r="D102" s="3" t="n">
        <v>275</v>
      </c>
      <c r="E102" s="5" t="n">
        <f aca="false">B102*(D102*0.3)</f>
        <v>82.5</v>
      </c>
      <c r="F102" s="4" t="n">
        <v>2752.15</v>
      </c>
      <c r="G102" s="3" t="n">
        <v>0.4</v>
      </c>
      <c r="H102" s="5" t="n">
        <f aca="false">B102*(F102*G102)</f>
        <v>1100.86</v>
      </c>
      <c r="I102" s="3" t="n">
        <v>0.25</v>
      </c>
      <c r="J102" s="5" t="n">
        <f aca="false">(H102*I102)</f>
        <v>275.215</v>
      </c>
      <c r="K102" s="3"/>
      <c r="L102" s="5" t="n">
        <f aca="false">(B102*K102+E102+H102+J102)/B102</f>
        <v>1458.575</v>
      </c>
      <c r="M102" s="5" t="n">
        <f aca="false">L102*B102</f>
        <v>1458.575</v>
      </c>
    </row>
    <row r="103" s="4" customFormat="true" ht="60" hidden="false" customHeight="false" outlineLevel="0" collapsed="false">
      <c r="A103" s="3"/>
      <c r="B103" s="3" t="n">
        <v>1</v>
      </c>
      <c r="C103" s="4" t="s">
        <v>112</v>
      </c>
      <c r="D103" s="3" t="n">
        <v>398</v>
      </c>
      <c r="E103" s="5" t="n">
        <f aca="false">B103*(D103*0.3)</f>
        <v>119.4</v>
      </c>
      <c r="F103" s="4" t="n">
        <v>3487.45</v>
      </c>
      <c r="G103" s="3" t="n">
        <v>0.4</v>
      </c>
      <c r="H103" s="5" t="n">
        <f aca="false">B103*(F103*G103)</f>
        <v>1394.98</v>
      </c>
      <c r="I103" s="3" t="n">
        <v>0.25</v>
      </c>
      <c r="J103" s="5" t="n">
        <f aca="false">(H103*I103)</f>
        <v>348.745</v>
      </c>
      <c r="K103" s="3"/>
      <c r="L103" s="5" t="n">
        <f aca="false">(B103*K103+E103+H103+J103)/B103</f>
        <v>1863.125</v>
      </c>
      <c r="M103" s="5" t="n">
        <f aca="false">L103*B103</f>
        <v>1863.125</v>
      </c>
    </row>
    <row r="104" s="4" customFormat="true" ht="63" hidden="false" customHeight="true" outlineLevel="0" collapsed="false">
      <c r="A104" s="3"/>
      <c r="B104" s="3" t="n">
        <v>1</v>
      </c>
      <c r="C104" s="4" t="s">
        <v>113</v>
      </c>
      <c r="D104" s="3" t="n">
        <v>550</v>
      </c>
      <c r="E104" s="5" t="n">
        <f aca="false">B104*(D104*0.3)</f>
        <v>165</v>
      </c>
      <c r="F104" s="4" t="n">
        <v>4010.9</v>
      </c>
      <c r="G104" s="3" t="n">
        <v>0.4</v>
      </c>
      <c r="H104" s="5" t="n">
        <f aca="false">B104*(F104*G104)</f>
        <v>1604.36</v>
      </c>
      <c r="I104" s="3" t="n">
        <v>0.25</v>
      </c>
      <c r="J104" s="5" t="n">
        <f aca="false">(H104*I104)</f>
        <v>401.09</v>
      </c>
      <c r="K104" s="3"/>
      <c r="L104" s="5" t="n">
        <f aca="false">(B104*K104+E104+H104+J104)/B104</f>
        <v>2170.45</v>
      </c>
      <c r="M104" s="5" t="n">
        <f aca="false">L104*B104</f>
        <v>2170.45</v>
      </c>
    </row>
    <row r="105" s="4" customFormat="true" ht="60" hidden="false" customHeight="false" outlineLevel="0" collapsed="false">
      <c r="A105" s="3"/>
      <c r="B105" s="3" t="n">
        <v>1</v>
      </c>
      <c r="C105" s="4" t="s">
        <v>114</v>
      </c>
      <c r="D105" s="3" t="n">
        <v>43</v>
      </c>
      <c r="E105" s="5" t="n">
        <f aca="false">B105*(D105*0.3)</f>
        <v>12.9</v>
      </c>
      <c r="F105" s="4" t="n">
        <v>840</v>
      </c>
      <c r="G105" s="10" t="n">
        <v>0.4</v>
      </c>
      <c r="H105" s="5" t="n">
        <f aca="false">B105*(F105*G105)</f>
        <v>336</v>
      </c>
      <c r="I105" s="3" t="n">
        <v>0.25</v>
      </c>
      <c r="J105" s="5" t="n">
        <f aca="false">(H105*I105)</f>
        <v>84</v>
      </c>
      <c r="K105" s="3"/>
      <c r="L105" s="5" t="n">
        <f aca="false">(B105*K105+E105+H105+J105)/B105</f>
        <v>432.9</v>
      </c>
      <c r="M105" s="5" t="n">
        <f aca="false">L105*B105</f>
        <v>432.9</v>
      </c>
    </row>
    <row r="106" s="4" customFormat="true" ht="60" hidden="false" customHeight="false" outlineLevel="0" collapsed="false">
      <c r="A106" s="3"/>
      <c r="B106" s="3" t="n">
        <v>1</v>
      </c>
      <c r="C106" s="4" t="s">
        <v>115</v>
      </c>
      <c r="D106" s="3" t="n">
        <v>45</v>
      </c>
      <c r="E106" s="5" t="n">
        <f aca="false">B106*(D106*0.3)</f>
        <v>13.5</v>
      </c>
      <c r="F106" s="4" t="n">
        <v>865</v>
      </c>
      <c r="G106" s="10" t="n">
        <v>0.4</v>
      </c>
      <c r="H106" s="5" t="n">
        <f aca="false">B106*(F106*G106)</f>
        <v>346</v>
      </c>
      <c r="I106" s="3" t="n">
        <v>0.25</v>
      </c>
      <c r="J106" s="5" t="n">
        <f aca="false">(H106*I106)</f>
        <v>86.5</v>
      </c>
      <c r="K106" s="3"/>
      <c r="L106" s="5" t="n">
        <f aca="false">(B106*K106+E106+H106+J106)/B106</f>
        <v>446</v>
      </c>
      <c r="M106" s="5" t="n">
        <f aca="false">L106*B106</f>
        <v>446</v>
      </c>
    </row>
    <row r="107" s="4" customFormat="true" ht="60" hidden="false" customHeight="false" outlineLevel="0" collapsed="false">
      <c r="A107" s="3"/>
      <c r="B107" s="3" t="n">
        <v>1</v>
      </c>
      <c r="C107" s="4" t="s">
        <v>116</v>
      </c>
      <c r="D107" s="3" t="n">
        <v>90</v>
      </c>
      <c r="E107" s="5" t="n">
        <f aca="false">B107*(D107*0.3)</f>
        <v>27</v>
      </c>
      <c r="F107" s="4" t="n">
        <v>1275</v>
      </c>
      <c r="G107" s="10" t="n">
        <v>0.4</v>
      </c>
      <c r="H107" s="5" t="n">
        <f aca="false">B107*(F107*G107)</f>
        <v>510</v>
      </c>
      <c r="I107" s="3" t="n">
        <v>0.25</v>
      </c>
      <c r="J107" s="5" t="n">
        <f aca="false">(H107*I107)</f>
        <v>127.5</v>
      </c>
      <c r="K107" s="3"/>
      <c r="L107" s="5" t="n">
        <f aca="false">(B107*K107+E107+H107+J107)/B107</f>
        <v>664.5</v>
      </c>
      <c r="M107" s="5" t="n">
        <f aca="false">L107*B107</f>
        <v>664.5</v>
      </c>
    </row>
    <row r="108" s="4" customFormat="true" ht="60" hidden="false" customHeight="false" outlineLevel="0" collapsed="false">
      <c r="A108" s="3"/>
      <c r="B108" s="3" t="n">
        <v>1</v>
      </c>
      <c r="C108" s="4" t="s">
        <v>117</v>
      </c>
      <c r="D108" s="3" t="n">
        <v>110</v>
      </c>
      <c r="E108" s="5" t="n">
        <f aca="false">B108*(D108*0.3)</f>
        <v>33</v>
      </c>
      <c r="F108" s="4" t="n">
        <v>1295</v>
      </c>
      <c r="G108" s="10" t="n">
        <v>0.4</v>
      </c>
      <c r="H108" s="5" t="n">
        <f aca="false">B108*(F108*G108)</f>
        <v>518</v>
      </c>
      <c r="I108" s="3" t="n">
        <v>0.25</v>
      </c>
      <c r="J108" s="5" t="n">
        <f aca="false">(H108*I108)</f>
        <v>129.5</v>
      </c>
      <c r="K108" s="3"/>
      <c r="L108" s="5" t="n">
        <f aca="false">(B108*K108+E108+H108+J108)/B108</f>
        <v>680.5</v>
      </c>
      <c r="M108" s="5" t="n">
        <f aca="false">L108*B108</f>
        <v>680.5</v>
      </c>
    </row>
    <row r="109" s="4" customFormat="true" ht="60" hidden="false" customHeight="false" outlineLevel="0" collapsed="false">
      <c r="A109" s="3"/>
      <c r="B109" s="3" t="n">
        <v>1</v>
      </c>
      <c r="C109" s="4" t="s">
        <v>118</v>
      </c>
      <c r="D109" s="3" t="n">
        <v>146</v>
      </c>
      <c r="E109" s="5" t="n">
        <f aca="false">B109*(D109*0.3)</f>
        <v>43.8</v>
      </c>
      <c r="F109" s="4" t="n">
        <v>1670</v>
      </c>
      <c r="G109" s="10" t="n">
        <v>0.4</v>
      </c>
      <c r="H109" s="5" t="n">
        <f aca="false">B109*(F109*G109)</f>
        <v>668</v>
      </c>
      <c r="I109" s="3" t="n">
        <v>0.25</v>
      </c>
      <c r="J109" s="5" t="n">
        <f aca="false">(H109*I109)</f>
        <v>167</v>
      </c>
      <c r="K109" s="3"/>
      <c r="L109" s="5" t="n">
        <f aca="false">(B109*K109+E109+H109+J109)/B109</f>
        <v>878.8</v>
      </c>
      <c r="M109" s="5" t="n">
        <f aca="false">L109*B109</f>
        <v>878.8</v>
      </c>
    </row>
    <row r="110" s="4" customFormat="true" ht="60" hidden="false" customHeight="false" outlineLevel="0" collapsed="false">
      <c r="A110" s="3"/>
      <c r="B110" s="3" t="n">
        <v>1</v>
      </c>
      <c r="C110" s="4" t="s">
        <v>119</v>
      </c>
      <c r="D110" s="3" t="n">
        <v>167</v>
      </c>
      <c r="E110" s="5" t="n">
        <f aca="false">B110*(D110*0.3)</f>
        <v>50.1</v>
      </c>
      <c r="F110" s="4" t="n">
        <v>1795</v>
      </c>
      <c r="G110" s="10" t="n">
        <v>0.4</v>
      </c>
      <c r="H110" s="5" t="n">
        <f aca="false">B110*(F110*G110)</f>
        <v>718</v>
      </c>
      <c r="I110" s="3" t="n">
        <v>0.25</v>
      </c>
      <c r="J110" s="5" t="n">
        <f aca="false">(H110*I110)</f>
        <v>179.5</v>
      </c>
      <c r="K110" s="3"/>
      <c r="L110" s="5" t="n">
        <f aca="false">(B110*K110+E110+H110+J110)/B110</f>
        <v>947.6</v>
      </c>
      <c r="M110" s="5" t="n">
        <f aca="false">L110*B110</f>
        <v>947.6</v>
      </c>
    </row>
    <row r="111" s="4" customFormat="true" ht="60" hidden="false" customHeight="false" outlineLevel="0" collapsed="false">
      <c r="A111" s="3"/>
      <c r="B111" s="3" t="n">
        <v>1</v>
      </c>
      <c r="C111" s="4" t="s">
        <v>120</v>
      </c>
      <c r="D111" s="3" t="n">
        <v>224</v>
      </c>
      <c r="E111" s="5" t="n">
        <f aca="false">B111*(D111*0.3)</f>
        <v>67.2</v>
      </c>
      <c r="F111" s="4" t="n">
        <v>2205</v>
      </c>
      <c r="G111" s="10" t="n">
        <v>0.4</v>
      </c>
      <c r="H111" s="5" t="n">
        <f aca="false">B111*(F111*G111)</f>
        <v>882</v>
      </c>
      <c r="I111" s="3" t="n">
        <v>0.25</v>
      </c>
      <c r="J111" s="5" t="n">
        <f aca="false">(H111*I111)</f>
        <v>220.5</v>
      </c>
      <c r="K111" s="3"/>
      <c r="L111" s="5" t="n">
        <f aca="false">(B111*K111+E111+H111+J111)/B111</f>
        <v>1169.7</v>
      </c>
      <c r="M111" s="5" t="n">
        <f aca="false">L111*B111</f>
        <v>1169.7</v>
      </c>
    </row>
    <row r="112" s="4" customFormat="true" ht="60" hidden="false" customHeight="false" outlineLevel="0" collapsed="false">
      <c r="A112" s="3"/>
      <c r="B112" s="3" t="n">
        <v>1</v>
      </c>
      <c r="C112" s="4" t="s">
        <v>121</v>
      </c>
      <c r="D112" s="3" t="n">
        <v>244</v>
      </c>
      <c r="E112" s="5" t="n">
        <f aca="false">B112*(D112*0.3)</f>
        <v>73.2</v>
      </c>
      <c r="F112" s="4" t="n">
        <v>2380</v>
      </c>
      <c r="G112" s="10" t="n">
        <v>0.4</v>
      </c>
      <c r="H112" s="5" t="n">
        <f aca="false">B112*(F112*G112)</f>
        <v>952</v>
      </c>
      <c r="I112" s="3" t="n">
        <v>0.25</v>
      </c>
      <c r="J112" s="5" t="n">
        <f aca="false">(H112*I112)</f>
        <v>238</v>
      </c>
      <c r="K112" s="3"/>
      <c r="L112" s="5" t="n">
        <f aca="false">(B112*K112+E112+H112+J112)/B112</f>
        <v>1263.2</v>
      </c>
      <c r="M112" s="5" t="n">
        <f aca="false">L112*B112</f>
        <v>1263.2</v>
      </c>
    </row>
    <row r="113" s="4" customFormat="true" ht="60" hidden="false" customHeight="false" outlineLevel="0" collapsed="false">
      <c r="A113" s="3"/>
      <c r="B113" s="3" t="n">
        <v>1</v>
      </c>
      <c r="C113" s="4" t="s">
        <v>122</v>
      </c>
      <c r="D113" s="3" t="n">
        <v>266</v>
      </c>
      <c r="E113" s="5" t="n">
        <f aca="false">B113*(D113*0.3)</f>
        <v>79.8</v>
      </c>
      <c r="F113" s="4" t="n">
        <v>2635</v>
      </c>
      <c r="G113" s="10" t="n">
        <v>0.4</v>
      </c>
      <c r="H113" s="5" t="n">
        <f aca="false">B113*(F113*G113)</f>
        <v>1054</v>
      </c>
      <c r="I113" s="3" t="n">
        <v>0.25</v>
      </c>
      <c r="J113" s="5" t="n">
        <f aca="false">(H113*I113)</f>
        <v>263.5</v>
      </c>
      <c r="K113" s="3"/>
      <c r="L113" s="5" t="n">
        <f aca="false">(B113*K113+E113+H113+J113)/B113</f>
        <v>1397.3</v>
      </c>
      <c r="M113" s="5" t="n">
        <f aca="false">L113*B113</f>
        <v>1397.3</v>
      </c>
    </row>
    <row r="114" s="4" customFormat="true" ht="60" hidden="false" customHeight="false" outlineLevel="0" collapsed="false">
      <c r="A114" s="3"/>
      <c r="B114" s="3" t="n">
        <v>1</v>
      </c>
      <c r="C114" s="4" t="s">
        <v>123</v>
      </c>
      <c r="D114" s="3" t="n">
        <v>296</v>
      </c>
      <c r="E114" s="5" t="n">
        <f aca="false">B114*(D114*0.3)</f>
        <v>88.8</v>
      </c>
      <c r="F114" s="4" t="n">
        <v>2695</v>
      </c>
      <c r="G114" s="10" t="n">
        <v>0.4</v>
      </c>
      <c r="H114" s="5" t="n">
        <f aca="false">B114*(F114*G114)</f>
        <v>1078</v>
      </c>
      <c r="I114" s="3" t="n">
        <v>0.25</v>
      </c>
      <c r="J114" s="5" t="n">
        <f aca="false">(H114*I114)</f>
        <v>269.5</v>
      </c>
      <c r="K114" s="3"/>
      <c r="L114" s="5" t="n">
        <f aca="false">(B114*K114+E114+H114+J114)/B114</f>
        <v>1436.3</v>
      </c>
      <c r="M114" s="5" t="n">
        <f aca="false">L114*B114</f>
        <v>1436.3</v>
      </c>
    </row>
    <row r="115" s="4" customFormat="true" ht="60" hidden="false" customHeight="false" outlineLevel="0" collapsed="false">
      <c r="A115" s="3"/>
      <c r="B115" s="3" t="n">
        <v>1</v>
      </c>
      <c r="C115" s="4" t="s">
        <v>124</v>
      </c>
      <c r="D115" s="3" t="n">
        <v>427</v>
      </c>
      <c r="E115" s="5" t="n">
        <f aca="false">B115*(D115*0.3)</f>
        <v>128.1</v>
      </c>
      <c r="F115" s="4" t="n">
        <v>3340</v>
      </c>
      <c r="G115" s="10" t="n">
        <v>0.4</v>
      </c>
      <c r="H115" s="5" t="n">
        <f aca="false">B115*(F115*G115)</f>
        <v>1336</v>
      </c>
      <c r="I115" s="3" t="n">
        <v>0.25</v>
      </c>
      <c r="J115" s="5" t="n">
        <f aca="false">(H115*I115)</f>
        <v>334</v>
      </c>
      <c r="K115" s="3"/>
      <c r="L115" s="5" t="n">
        <f aca="false">(B115*K115+E115+H115+J115)/B115</f>
        <v>1798.1</v>
      </c>
      <c r="M115" s="5" t="n">
        <f aca="false">L115*B115</f>
        <v>1798.1</v>
      </c>
    </row>
    <row r="116" s="4" customFormat="true" ht="60" hidden="false" customHeight="false" outlineLevel="0" collapsed="false">
      <c r="A116" s="3"/>
      <c r="B116" s="3" t="n">
        <v>1</v>
      </c>
      <c r="C116" s="4" t="s">
        <v>125</v>
      </c>
      <c r="D116" s="3" t="n">
        <v>476</v>
      </c>
      <c r="E116" s="5" t="n">
        <f aca="false">B116*(D116*0.3)</f>
        <v>142.8</v>
      </c>
      <c r="F116" s="4" t="n">
        <v>3905</v>
      </c>
      <c r="G116" s="10" t="n">
        <v>0.4</v>
      </c>
      <c r="H116" s="5" t="n">
        <f aca="false">B116*(F116*G116)</f>
        <v>1562</v>
      </c>
      <c r="I116" s="3" t="n">
        <v>0.25</v>
      </c>
      <c r="J116" s="5" t="n">
        <f aca="false">(H116*I116)</f>
        <v>390.5</v>
      </c>
      <c r="K116" s="3"/>
      <c r="L116" s="5" t="n">
        <f aca="false">(B116*K116+E116+H116+J116)/B116</f>
        <v>2095.3</v>
      </c>
      <c r="M116" s="5" t="n">
        <f aca="false">L116*B116</f>
        <v>2095.3</v>
      </c>
    </row>
    <row r="117" s="4" customFormat="true" ht="60" hidden="false" customHeight="false" outlineLevel="0" collapsed="false">
      <c r="A117" s="3"/>
      <c r="B117" s="3" t="n">
        <v>1</v>
      </c>
      <c r="C117" s="4" t="s">
        <v>126</v>
      </c>
      <c r="D117" s="3" t="n">
        <v>745</v>
      </c>
      <c r="E117" s="5" t="n">
        <f aca="false">B117*(D117*0.3)</f>
        <v>223.5</v>
      </c>
      <c r="F117" s="4" t="n">
        <v>4490</v>
      </c>
      <c r="G117" s="10" t="n">
        <v>0.4</v>
      </c>
      <c r="H117" s="5" t="n">
        <f aca="false">B117*(F117*G117)</f>
        <v>1796</v>
      </c>
      <c r="I117" s="3" t="n">
        <v>0.25</v>
      </c>
      <c r="J117" s="5" t="n">
        <f aca="false">(H117*I117)</f>
        <v>449</v>
      </c>
      <c r="K117" s="3"/>
      <c r="L117" s="5" t="n">
        <f aca="false">(B117*K117+E117+H117+J117)/B117</f>
        <v>2468.5</v>
      </c>
      <c r="M117" s="5" t="n">
        <f aca="false">L117*B117</f>
        <v>2468.5</v>
      </c>
    </row>
    <row r="118" s="8" customFormat="true" ht="12.75" hidden="false" customHeight="false" outlineLevel="0" collapsed="false"/>
    <row r="119" s="4" customFormat="true" ht="45" hidden="false" customHeight="false" outlineLevel="0" collapsed="false">
      <c r="A119" s="3"/>
      <c r="B119" s="3" t="n">
        <v>1</v>
      </c>
      <c r="C119" s="4" t="s">
        <v>127</v>
      </c>
      <c r="D119" s="3" t="n">
        <v>40</v>
      </c>
      <c r="E119" s="5" t="n">
        <f aca="false">B119*(D119*0.3)</f>
        <v>12</v>
      </c>
      <c r="F119" s="4" t="n">
        <v>1435</v>
      </c>
      <c r="G119" s="10" t="n">
        <v>0.4</v>
      </c>
      <c r="H119" s="5" t="n">
        <f aca="false">B119*(F119*G119)</f>
        <v>574</v>
      </c>
      <c r="I119" s="3" t="n">
        <v>0.25</v>
      </c>
      <c r="J119" s="5" t="n">
        <f aca="false">(H119*I119)</f>
        <v>143.5</v>
      </c>
      <c r="K119" s="3"/>
      <c r="L119" s="5" t="n">
        <f aca="false">(B119*K119+E119+H119+J119)/B119</f>
        <v>729.5</v>
      </c>
      <c r="M119" s="5" t="n">
        <f aca="false">L119*B119</f>
        <v>729.5</v>
      </c>
    </row>
    <row r="120" s="4" customFormat="true" ht="45" hidden="false" customHeight="false" outlineLevel="0" collapsed="false">
      <c r="A120" s="3"/>
      <c r="B120" s="3" t="n">
        <v>1</v>
      </c>
      <c r="C120" s="4" t="s">
        <v>128</v>
      </c>
      <c r="D120" s="3" t="n">
        <v>50</v>
      </c>
      <c r="E120" s="5" t="n">
        <f aca="false">B120*(D120*0.3)</f>
        <v>15</v>
      </c>
      <c r="F120" s="4" t="n">
        <v>1545</v>
      </c>
      <c r="G120" s="10" t="n">
        <v>0.4</v>
      </c>
      <c r="H120" s="5" t="n">
        <f aca="false">B120*(F120*G120)</f>
        <v>618</v>
      </c>
      <c r="I120" s="3" t="n">
        <v>0.25</v>
      </c>
      <c r="J120" s="5" t="n">
        <f aca="false">(H120*I120)</f>
        <v>154.5</v>
      </c>
      <c r="K120" s="3"/>
      <c r="L120" s="5" t="n">
        <f aca="false">(B120*K120+E120+H120+J120)/B120</f>
        <v>787.5</v>
      </c>
      <c r="M120" s="5" t="n">
        <f aca="false">L120*B120</f>
        <v>787.5</v>
      </c>
    </row>
    <row r="121" s="4" customFormat="true" ht="45" hidden="false" customHeight="false" outlineLevel="0" collapsed="false">
      <c r="A121" s="3"/>
      <c r="B121" s="3" t="n">
        <v>1</v>
      </c>
      <c r="C121" s="4" t="s">
        <v>129</v>
      </c>
      <c r="D121" s="3" t="n">
        <v>90</v>
      </c>
      <c r="E121" s="5" t="n">
        <f aca="false">B121*(D121*0.3)</f>
        <v>27</v>
      </c>
      <c r="F121" s="4" t="n">
        <v>2000</v>
      </c>
      <c r="G121" s="10" t="n">
        <v>0.4</v>
      </c>
      <c r="H121" s="5" t="n">
        <f aca="false">B121*(F121*G121)</f>
        <v>800</v>
      </c>
      <c r="I121" s="3" t="n">
        <v>0.25</v>
      </c>
      <c r="J121" s="5" t="n">
        <f aca="false">(H121*I121)</f>
        <v>200</v>
      </c>
      <c r="K121" s="3"/>
      <c r="L121" s="5" t="n">
        <f aca="false">(B121*K121+E121+H121+J121)/B121</f>
        <v>1027</v>
      </c>
      <c r="M121" s="5" t="n">
        <f aca="false">L121*B121</f>
        <v>1027</v>
      </c>
    </row>
    <row r="122" s="4" customFormat="true" ht="45" hidden="false" customHeight="false" outlineLevel="0" collapsed="false">
      <c r="A122" s="3"/>
      <c r="B122" s="3" t="n">
        <v>1</v>
      </c>
      <c r="C122" s="4" t="s">
        <v>130</v>
      </c>
      <c r="D122" s="3" t="n">
        <v>125</v>
      </c>
      <c r="E122" s="5" t="n">
        <f aca="false">B122*(D122*0.3)</f>
        <v>37.5</v>
      </c>
      <c r="F122" s="4" t="n">
        <v>2505</v>
      </c>
      <c r="G122" s="10" t="n">
        <v>0.4</v>
      </c>
      <c r="H122" s="5" t="n">
        <f aca="false">B122*(F122*G122)</f>
        <v>1002</v>
      </c>
      <c r="I122" s="3" t="n">
        <v>0.25</v>
      </c>
      <c r="J122" s="5" t="n">
        <f aca="false">(H122*I122)</f>
        <v>250.5</v>
      </c>
      <c r="K122" s="3"/>
      <c r="L122" s="5" t="n">
        <f aca="false">(B122*K122+E122+H122+J122)/B122</f>
        <v>1290</v>
      </c>
      <c r="M122" s="5" t="n">
        <f aca="false">L122*B122</f>
        <v>1290</v>
      </c>
    </row>
    <row r="123" s="4" customFormat="true" ht="45" hidden="false" customHeight="false" outlineLevel="0" collapsed="false">
      <c r="A123" s="3"/>
      <c r="B123" s="3" t="n">
        <v>1</v>
      </c>
      <c r="C123" s="4" t="s">
        <v>131</v>
      </c>
      <c r="D123" s="3" t="n">
        <v>192</v>
      </c>
      <c r="E123" s="5" t="n">
        <f aca="false">B123*(D123*0.3)</f>
        <v>57.6</v>
      </c>
      <c r="F123" s="4" t="n">
        <v>4614</v>
      </c>
      <c r="G123" s="10" t="n">
        <v>0.4</v>
      </c>
      <c r="H123" s="5" t="n">
        <f aca="false">B123*(F123*G123)</f>
        <v>1845.6</v>
      </c>
      <c r="I123" s="3" t="n">
        <v>0.25</v>
      </c>
      <c r="J123" s="5" t="n">
        <f aca="false">(H123*I123)</f>
        <v>461.4</v>
      </c>
      <c r="K123" s="3"/>
      <c r="L123" s="5" t="n">
        <f aca="false">(B123*K123+E123+H123+J123)/B123</f>
        <v>2364.6</v>
      </c>
      <c r="M123" s="5" t="n">
        <f aca="false">L123*B123</f>
        <v>2364.6</v>
      </c>
    </row>
    <row r="124" s="4" customFormat="true" ht="45" hidden="false" customHeight="false" outlineLevel="0" collapsed="false">
      <c r="A124" s="3"/>
      <c r="B124" s="3" t="n">
        <v>1</v>
      </c>
      <c r="C124" s="4" t="s">
        <v>132</v>
      </c>
      <c r="D124" s="3" t="n">
        <v>268</v>
      </c>
      <c r="E124" s="5" t="n">
        <f aca="false">B124*(D124*0.3)</f>
        <v>80.4</v>
      </c>
      <c r="F124" s="4" t="n">
        <v>4919</v>
      </c>
      <c r="G124" s="10" t="n">
        <v>0.4</v>
      </c>
      <c r="H124" s="5" t="n">
        <f aca="false">B124*(F124*G124)</f>
        <v>1967.6</v>
      </c>
      <c r="I124" s="3" t="n">
        <v>0.25</v>
      </c>
      <c r="J124" s="5" t="n">
        <f aca="false">(H124*I124)</f>
        <v>491.9</v>
      </c>
      <c r="K124" s="3"/>
      <c r="L124" s="5" t="n">
        <f aca="false">(B124*K124+E124+H124+J124)/B124</f>
        <v>2539.9</v>
      </c>
      <c r="M124" s="5" t="n">
        <f aca="false">L124*B124</f>
        <v>2539.9</v>
      </c>
    </row>
    <row r="125" s="4" customFormat="true" ht="45" hidden="false" customHeight="false" outlineLevel="0" collapsed="false">
      <c r="A125" s="3"/>
      <c r="B125" s="3" t="n">
        <v>1</v>
      </c>
      <c r="C125" s="4" t="s">
        <v>133</v>
      </c>
      <c r="D125" s="3" t="n">
        <v>309</v>
      </c>
      <c r="E125" s="5" t="n">
        <f aca="false">B125*(D125*0.3)</f>
        <v>92.7</v>
      </c>
      <c r="F125" s="4" t="n">
        <v>5342</v>
      </c>
      <c r="G125" s="10" t="n">
        <v>0.4</v>
      </c>
      <c r="H125" s="5" t="n">
        <f aca="false">B125*(F125*G125)</f>
        <v>2136.8</v>
      </c>
      <c r="I125" s="3" t="n">
        <v>0.25</v>
      </c>
      <c r="J125" s="5" t="n">
        <f aca="false">(H125*I125)</f>
        <v>534.2</v>
      </c>
      <c r="K125" s="3"/>
      <c r="L125" s="5" t="n">
        <f aca="false">(B125*K125+E125+H125+J125)/B125</f>
        <v>2763.7</v>
      </c>
      <c r="M125" s="5" t="n">
        <f aca="false">L125*B125</f>
        <v>2763.7</v>
      </c>
    </row>
    <row r="126" s="4" customFormat="true" ht="45" hidden="false" customHeight="false" outlineLevel="0" collapsed="false">
      <c r="A126" s="3"/>
      <c r="B126" s="3" t="n">
        <v>1</v>
      </c>
      <c r="C126" s="4" t="s">
        <v>134</v>
      </c>
      <c r="D126" s="3" t="n">
        <v>328</v>
      </c>
      <c r="E126" s="5" t="n">
        <f aca="false">B126*(D126*0.3)</f>
        <v>98.4</v>
      </c>
      <c r="F126" s="4" t="n">
        <v>6095</v>
      </c>
      <c r="G126" s="10" t="n">
        <v>0.4</v>
      </c>
      <c r="H126" s="5" t="n">
        <f aca="false">B126*(F126*G126)</f>
        <v>2438</v>
      </c>
      <c r="I126" s="3" t="n">
        <v>0.25</v>
      </c>
      <c r="J126" s="5" t="n">
        <f aca="false">(H126*I126)</f>
        <v>609.5</v>
      </c>
      <c r="K126" s="3"/>
      <c r="L126" s="5" t="n">
        <f aca="false">(B126*K126+E126+H126+J126)/B126</f>
        <v>3145.9</v>
      </c>
      <c r="M126" s="5" t="n">
        <f aca="false">L126*B126</f>
        <v>3145.9</v>
      </c>
    </row>
    <row r="127" s="4" customFormat="true" ht="45" hidden="false" customHeight="false" outlineLevel="0" collapsed="false">
      <c r="A127" s="3"/>
      <c r="B127" s="3" t="n">
        <v>1</v>
      </c>
      <c r="C127" s="4" t="s">
        <v>135</v>
      </c>
      <c r="D127" s="3" t="n">
        <v>510</v>
      </c>
      <c r="E127" s="5" t="n">
        <f aca="false">B127*(D127*0.3)</f>
        <v>153</v>
      </c>
      <c r="F127" s="4" t="n">
        <v>7052</v>
      </c>
      <c r="G127" s="10" t="n">
        <v>0.4</v>
      </c>
      <c r="H127" s="5" t="n">
        <f aca="false">B127*(F127*G127)</f>
        <v>2820.8</v>
      </c>
      <c r="I127" s="3" t="n">
        <v>0.25</v>
      </c>
      <c r="J127" s="5" t="n">
        <f aca="false">(H127*I127)</f>
        <v>705.2</v>
      </c>
      <c r="K127" s="3"/>
      <c r="L127" s="5" t="n">
        <f aca="false">(B127*K127+E127+H127+J127)/B127</f>
        <v>3679</v>
      </c>
      <c r="M127" s="5" t="n">
        <f aca="false">L127*B127</f>
        <v>3679</v>
      </c>
    </row>
    <row r="128" s="4" customFormat="true" ht="45" hidden="false" customHeight="false" outlineLevel="0" collapsed="false">
      <c r="A128" s="3"/>
      <c r="B128" s="3" t="n">
        <v>1</v>
      </c>
      <c r="C128" s="4" t="s">
        <v>136</v>
      </c>
      <c r="D128" s="3" t="n">
        <v>565</v>
      </c>
      <c r="E128" s="5" t="n">
        <f aca="false">B128*(D128*0.3)</f>
        <v>169.5</v>
      </c>
      <c r="F128" s="4" t="n">
        <v>7809</v>
      </c>
      <c r="G128" s="10" t="n">
        <v>0.4</v>
      </c>
      <c r="H128" s="5" t="n">
        <f aca="false">B128*(F128*G128)</f>
        <v>3123.6</v>
      </c>
      <c r="I128" s="3" t="n">
        <v>0.25</v>
      </c>
      <c r="J128" s="5" t="n">
        <f aca="false">(H128*I128)</f>
        <v>780.9</v>
      </c>
      <c r="K128" s="3"/>
      <c r="L128" s="5" t="n">
        <f aca="false">(B128*K128+E128+H128+J128)/B128</f>
        <v>4074</v>
      </c>
      <c r="M128" s="5" t="n">
        <f aca="false">L128*B128</f>
        <v>4074</v>
      </c>
    </row>
    <row r="129" s="4" customFormat="true" ht="45" hidden="false" customHeight="false" outlineLevel="0" collapsed="false">
      <c r="A129" s="3"/>
      <c r="B129" s="3" t="n">
        <v>1</v>
      </c>
      <c r="C129" s="4" t="s">
        <v>137</v>
      </c>
      <c r="D129" s="3" t="n">
        <v>691</v>
      </c>
      <c r="E129" s="5" t="n">
        <f aca="false">B129*(D129*0.3)</f>
        <v>207.3</v>
      </c>
      <c r="F129" s="4" t="n">
        <v>8715</v>
      </c>
      <c r="G129" s="10" t="n">
        <v>0.4</v>
      </c>
      <c r="H129" s="5" t="n">
        <f aca="false">B129*(F129*G129)</f>
        <v>3486</v>
      </c>
      <c r="I129" s="3" t="n">
        <v>0.25</v>
      </c>
      <c r="J129" s="5" t="n">
        <f aca="false">(H129*I129)</f>
        <v>871.5</v>
      </c>
      <c r="K129" s="3"/>
      <c r="L129" s="5" t="n">
        <f aca="false">(B129*K129+E129+H129+J129)/B129</f>
        <v>4564.8</v>
      </c>
      <c r="M129" s="5" t="n">
        <f aca="false">L129*B129</f>
        <v>4564.8</v>
      </c>
    </row>
    <row r="130" s="4" customFormat="true" ht="44.25" hidden="false" customHeight="true" outlineLevel="0" collapsed="false">
      <c r="A130" s="3"/>
      <c r="B130" s="3" t="n">
        <v>1</v>
      </c>
      <c r="C130" s="4" t="s">
        <v>138</v>
      </c>
      <c r="D130" s="3" t="n">
        <v>779</v>
      </c>
      <c r="E130" s="5" t="n">
        <f aca="false">B130*(D130*0.3)</f>
        <v>233.7</v>
      </c>
      <c r="F130" s="4" t="n">
        <v>9690</v>
      </c>
      <c r="G130" s="10" t="n">
        <v>0.4</v>
      </c>
      <c r="H130" s="5" t="n">
        <f aca="false">B130*(F130*G130)</f>
        <v>3876</v>
      </c>
      <c r="I130" s="3" t="n">
        <v>0.25</v>
      </c>
      <c r="J130" s="5" t="n">
        <f aca="false">(H130*I130)</f>
        <v>969</v>
      </c>
      <c r="K130" s="3"/>
      <c r="L130" s="5" t="n">
        <f aca="false">(B130*K130+E130+H130+J130)/B130</f>
        <v>5078.7</v>
      </c>
      <c r="M130" s="5" t="n">
        <f aca="false">L130*B130</f>
        <v>5078.7</v>
      </c>
    </row>
    <row r="131" s="4" customFormat="true" ht="45" hidden="false" customHeight="false" outlineLevel="0" collapsed="false">
      <c r="A131" s="3"/>
      <c r="B131" s="3" t="n">
        <v>1</v>
      </c>
      <c r="C131" s="4" t="s">
        <v>139</v>
      </c>
      <c r="D131" s="3" t="n">
        <v>905</v>
      </c>
      <c r="E131" s="5" t="n">
        <f aca="false">B131*(D131*0.3)</f>
        <v>271.5</v>
      </c>
      <c r="F131" s="4" t="n">
        <v>10857</v>
      </c>
      <c r="G131" s="10" t="n">
        <v>0.4</v>
      </c>
      <c r="H131" s="5" t="n">
        <f aca="false">B131*(F131*G131)</f>
        <v>4342.8</v>
      </c>
      <c r="I131" s="3" t="n">
        <v>0.25</v>
      </c>
      <c r="J131" s="5" t="n">
        <f aca="false">(H131*I131)</f>
        <v>1085.7</v>
      </c>
      <c r="K131" s="3"/>
      <c r="L131" s="5" t="n">
        <f aca="false">(B131*K131+E131+H131+J131)/B131</f>
        <v>5700</v>
      </c>
      <c r="M131" s="5" t="n">
        <f aca="false">L131*B131</f>
        <v>5700</v>
      </c>
    </row>
    <row r="132" s="4" customFormat="true" ht="45" hidden="false" customHeight="false" outlineLevel="0" collapsed="false">
      <c r="A132" s="3"/>
      <c r="B132" s="3" t="n">
        <v>1</v>
      </c>
      <c r="C132" s="4" t="s">
        <v>140</v>
      </c>
      <c r="D132" s="3" t="n">
        <v>1183</v>
      </c>
      <c r="E132" s="5" t="n">
        <f aca="false">B132*(D132*0.3)</f>
        <v>354.9</v>
      </c>
      <c r="F132" s="4" t="n">
        <v>14697.45</v>
      </c>
      <c r="G132" s="10" t="n">
        <v>0.4</v>
      </c>
      <c r="H132" s="5" t="n">
        <f aca="false">B132*(F132*G132)</f>
        <v>5878.98</v>
      </c>
      <c r="I132" s="3" t="n">
        <v>0.25</v>
      </c>
      <c r="J132" s="5" t="n">
        <f aca="false">(H132*I132)</f>
        <v>1469.745</v>
      </c>
      <c r="K132" s="3"/>
      <c r="L132" s="5" t="n">
        <f aca="false">(B132*K132+E132+H132+J132)/B132</f>
        <v>7703.625</v>
      </c>
      <c r="M132" s="5" t="n">
        <f aca="false">L132*B132</f>
        <v>7703.625</v>
      </c>
    </row>
    <row r="133" s="4" customFormat="true" ht="45" hidden="false" customHeight="false" outlineLevel="0" collapsed="false">
      <c r="A133" s="3"/>
      <c r="B133" s="3" t="n">
        <v>1</v>
      </c>
      <c r="C133" s="4" t="s">
        <v>141</v>
      </c>
      <c r="D133" s="3" t="n">
        <v>1264</v>
      </c>
      <c r="E133" s="5" t="n">
        <f aca="false">B133*(D133*0.3)</f>
        <v>379.2</v>
      </c>
      <c r="F133" s="4" t="n">
        <v>15265.55</v>
      </c>
      <c r="G133" s="10" t="n">
        <v>0.4</v>
      </c>
      <c r="H133" s="5" t="n">
        <f aca="false">B133*(F133*G133)</f>
        <v>6106.22</v>
      </c>
      <c r="I133" s="3" t="n">
        <v>0.25</v>
      </c>
      <c r="J133" s="5" t="n">
        <f aca="false">(H133*I133)</f>
        <v>1526.555</v>
      </c>
      <c r="K133" s="3"/>
      <c r="L133" s="5" t="n">
        <f aca="false">(B133*K133+E133+H133+J133)/B133</f>
        <v>8011.975</v>
      </c>
      <c r="M133" s="5" t="n">
        <f aca="false">L133*B133</f>
        <v>8011.975</v>
      </c>
    </row>
    <row r="134" s="4" customFormat="true" ht="45" hidden="false" customHeight="false" outlineLevel="0" collapsed="false">
      <c r="A134" s="3"/>
      <c r="B134" s="3" t="n">
        <v>1</v>
      </c>
      <c r="C134" s="4" t="s">
        <v>142</v>
      </c>
      <c r="D134" s="3" t="n">
        <v>44</v>
      </c>
      <c r="E134" s="5" t="n">
        <f aca="false">B134*(D134*0.3)</f>
        <v>13.2</v>
      </c>
      <c r="F134" s="4" t="n">
        <v>548.15</v>
      </c>
      <c r="G134" s="10" t="n">
        <v>0.4</v>
      </c>
      <c r="H134" s="5" t="n">
        <f aca="false">B134*(F134*G134)</f>
        <v>219.26</v>
      </c>
      <c r="I134" s="3" t="n">
        <v>0.25</v>
      </c>
      <c r="J134" s="5" t="n">
        <f aca="false">(H134*I134)</f>
        <v>54.815</v>
      </c>
      <c r="K134" s="3"/>
      <c r="L134" s="5" t="n">
        <f aca="false">(B134*K134+E134+H134+J134)/B134</f>
        <v>287.275</v>
      </c>
      <c r="M134" s="5" t="n">
        <f aca="false">L134*B134</f>
        <v>287.275</v>
      </c>
    </row>
    <row r="135" s="4" customFormat="true" ht="45" hidden="false" customHeight="false" outlineLevel="0" collapsed="false">
      <c r="A135" s="3"/>
      <c r="B135" s="3" t="n">
        <v>1</v>
      </c>
      <c r="C135" s="4" t="s">
        <v>143</v>
      </c>
      <c r="D135" s="3" t="n">
        <v>62</v>
      </c>
      <c r="E135" s="5" t="n">
        <f aca="false">B135*(D135*0.3)</f>
        <v>18.6</v>
      </c>
      <c r="F135" s="4" t="n">
        <v>589</v>
      </c>
      <c r="G135" s="10" t="n">
        <v>0.4</v>
      </c>
      <c r="H135" s="5" t="n">
        <f aca="false">B135*(F135*G135)</f>
        <v>235.6</v>
      </c>
      <c r="I135" s="3" t="n">
        <v>0.25</v>
      </c>
      <c r="J135" s="5" t="n">
        <f aca="false">(H135*I135)</f>
        <v>58.9</v>
      </c>
      <c r="K135" s="3"/>
      <c r="L135" s="5" t="n">
        <f aca="false">(B135*K135+E135+H135+J135)/B135</f>
        <v>313.1</v>
      </c>
      <c r="M135" s="5" t="n">
        <f aca="false">L135*B135</f>
        <v>313.1</v>
      </c>
    </row>
    <row r="136" s="4" customFormat="true" ht="45" hidden="false" customHeight="false" outlineLevel="0" collapsed="false">
      <c r="A136" s="3"/>
      <c r="B136" s="3" t="n">
        <v>1</v>
      </c>
      <c r="C136" s="4" t="s">
        <v>144</v>
      </c>
      <c r="D136" s="3" t="n">
        <v>72</v>
      </c>
      <c r="E136" s="5" t="n">
        <f aca="false">B136*(D136*0.3)</f>
        <v>21.6</v>
      </c>
      <c r="F136" s="4" t="n">
        <v>619.4</v>
      </c>
      <c r="G136" s="10" t="n">
        <v>0.4</v>
      </c>
      <c r="H136" s="5" t="n">
        <f aca="false">B136*(F136*G136)</f>
        <v>247.76</v>
      </c>
      <c r="I136" s="3" t="n">
        <v>0.25</v>
      </c>
      <c r="J136" s="5" t="n">
        <f aca="false">(H136*I136)</f>
        <v>61.94</v>
      </c>
      <c r="K136" s="3"/>
      <c r="L136" s="5" t="n">
        <f aca="false">(B136*K136+E136+H136+J136)/B136</f>
        <v>331.3</v>
      </c>
      <c r="M136" s="5" t="n">
        <f aca="false">L136*B136</f>
        <v>331.3</v>
      </c>
    </row>
    <row r="137" s="4" customFormat="true" ht="45" hidden="false" customHeight="false" outlineLevel="0" collapsed="false">
      <c r="A137" s="3"/>
      <c r="B137" s="3" t="n">
        <v>1</v>
      </c>
      <c r="C137" s="4" t="s">
        <v>145</v>
      </c>
      <c r="D137" s="3" t="n">
        <v>92</v>
      </c>
      <c r="E137" s="5" t="n">
        <f aca="false">B137*(D137*0.3)</f>
        <v>27.6</v>
      </c>
      <c r="F137" s="4" t="n">
        <v>686.85</v>
      </c>
      <c r="G137" s="10" t="n">
        <v>0.4</v>
      </c>
      <c r="H137" s="5" t="n">
        <f aca="false">B137*(F137*G137)</f>
        <v>274.74</v>
      </c>
      <c r="I137" s="3" t="n">
        <v>0.25</v>
      </c>
      <c r="J137" s="5" t="n">
        <f aca="false">(H137*I137)</f>
        <v>68.685</v>
      </c>
      <c r="K137" s="3"/>
      <c r="L137" s="5" t="n">
        <f aca="false">(B137*K137+E137+H137+J137)/B137</f>
        <v>371.025</v>
      </c>
      <c r="M137" s="5" t="n">
        <f aca="false">L137*B137</f>
        <v>371.025</v>
      </c>
    </row>
    <row r="138" s="4" customFormat="true" ht="45" hidden="false" customHeight="false" outlineLevel="0" collapsed="false">
      <c r="A138" s="3"/>
      <c r="B138" s="3" t="n">
        <v>1</v>
      </c>
      <c r="C138" s="4" t="s">
        <v>146</v>
      </c>
      <c r="D138" s="3" t="n">
        <v>120</v>
      </c>
      <c r="E138" s="5" t="n">
        <f aca="false">B138*(D138*0.3)</f>
        <v>36</v>
      </c>
      <c r="F138" s="4" t="n">
        <v>840.75</v>
      </c>
      <c r="G138" s="10" t="n">
        <v>0.4</v>
      </c>
      <c r="H138" s="5" t="n">
        <f aca="false">B138*(F138*G138)</f>
        <v>336.3</v>
      </c>
      <c r="I138" s="3" t="n">
        <v>0.25</v>
      </c>
      <c r="J138" s="5" t="n">
        <f aca="false">(H138*I138)</f>
        <v>84.075</v>
      </c>
      <c r="K138" s="3"/>
      <c r="L138" s="5" t="n">
        <f aca="false">(B138*K138+E138+H138+J138)/B138</f>
        <v>456.375</v>
      </c>
      <c r="M138" s="5" t="n">
        <f aca="false">L138*B138</f>
        <v>456.375</v>
      </c>
    </row>
    <row r="139" s="4" customFormat="true" ht="45" hidden="false" customHeight="false" outlineLevel="0" collapsed="false">
      <c r="A139" s="3"/>
      <c r="B139" s="3" t="n">
        <v>1</v>
      </c>
      <c r="C139" s="4" t="s">
        <v>147</v>
      </c>
      <c r="D139" s="3" t="n">
        <v>136</v>
      </c>
      <c r="E139" s="5" t="n">
        <f aca="false">B139*(D139*0.3)</f>
        <v>40.8</v>
      </c>
      <c r="F139" s="4" t="n">
        <v>928.15</v>
      </c>
      <c r="G139" s="10" t="n">
        <v>0.4</v>
      </c>
      <c r="H139" s="5" t="n">
        <f aca="false">B139*(F139*G139)</f>
        <v>371.26</v>
      </c>
      <c r="I139" s="3" t="n">
        <v>0.25</v>
      </c>
      <c r="J139" s="5" t="n">
        <f aca="false">(H139*I139)</f>
        <v>92.815</v>
      </c>
      <c r="K139" s="3"/>
      <c r="L139" s="5" t="n">
        <f aca="false">(B139*K139+E139+H139+J139)/B139</f>
        <v>504.875</v>
      </c>
      <c r="M139" s="5" t="n">
        <f aca="false">L139*B139</f>
        <v>504.875</v>
      </c>
    </row>
    <row r="140" s="8" customFormat="true" ht="45" hidden="false" customHeight="false" outlineLevel="0" collapsed="false">
      <c r="B140" s="3" t="n">
        <v>1</v>
      </c>
      <c r="C140" s="4" t="s">
        <v>148</v>
      </c>
      <c r="D140" s="3" t="n">
        <v>168</v>
      </c>
      <c r="E140" s="5" t="n">
        <f aca="false">B140*(D140*0.3)</f>
        <v>50.4</v>
      </c>
      <c r="F140" s="4" t="n">
        <v>1195.1</v>
      </c>
      <c r="G140" s="10" t="n">
        <v>0.4</v>
      </c>
      <c r="H140" s="5" t="n">
        <f aca="false">B140*(F140*G140)</f>
        <v>478.04</v>
      </c>
      <c r="I140" s="3" t="n">
        <v>0.25</v>
      </c>
      <c r="J140" s="5" t="n">
        <f aca="false">(H140*I140)</f>
        <v>119.51</v>
      </c>
      <c r="L140" s="5" t="n">
        <f aca="false">(B140*K140+E140+H140+J140)/B140</f>
        <v>647.95</v>
      </c>
      <c r="M140" s="5" t="n">
        <f aca="false">L140*B140</f>
        <v>647.95</v>
      </c>
    </row>
    <row r="141" s="8" customFormat="true" ht="45" hidden="false" customHeight="false" outlineLevel="0" collapsed="false">
      <c r="B141" s="3" t="n">
        <v>1</v>
      </c>
      <c r="C141" s="4" t="s">
        <v>149</v>
      </c>
      <c r="D141" s="3" t="n">
        <v>218</v>
      </c>
      <c r="E141" s="5" t="n">
        <f aca="false">B141*(D141*0.3)</f>
        <v>65.4</v>
      </c>
      <c r="F141" s="4" t="n">
        <v>1357.55</v>
      </c>
      <c r="G141" s="10" t="n">
        <v>0.4</v>
      </c>
      <c r="H141" s="5" t="n">
        <f aca="false">B141*(F141*G141)</f>
        <v>543.02</v>
      </c>
      <c r="I141" s="3" t="n">
        <v>0.25</v>
      </c>
      <c r="J141" s="5" t="n">
        <f aca="false">(H141*I141)</f>
        <v>135.755</v>
      </c>
      <c r="L141" s="5" t="n">
        <f aca="false">(B141*K141+E141+H141+J141)/B141</f>
        <v>744.175</v>
      </c>
      <c r="M141" s="5" t="n">
        <f aca="false">L141*B141</f>
        <v>744.175</v>
      </c>
    </row>
    <row r="142" s="8" customFormat="true" ht="45" hidden="false" customHeight="false" outlineLevel="0" collapsed="false">
      <c r="B142" s="3" t="n">
        <v>1</v>
      </c>
      <c r="C142" s="4" t="s">
        <v>150</v>
      </c>
      <c r="D142" s="3" t="n">
        <v>238</v>
      </c>
      <c r="E142" s="5" t="n">
        <f aca="false">B142*(D142*0.3)</f>
        <v>71.4</v>
      </c>
      <c r="F142" s="4" t="n">
        <v>1399.35</v>
      </c>
      <c r="G142" s="10" t="n">
        <v>0.4</v>
      </c>
      <c r="H142" s="5" t="n">
        <f aca="false">B142*(F142*G142)</f>
        <v>559.74</v>
      </c>
      <c r="I142" s="3" t="n">
        <v>0.25</v>
      </c>
      <c r="J142" s="5" t="n">
        <f aca="false">(H142*I142)</f>
        <v>139.935</v>
      </c>
      <c r="L142" s="5" t="n">
        <f aca="false">(B142*K142+E142+H142+J142)/B142</f>
        <v>771.075</v>
      </c>
      <c r="M142" s="5" t="n">
        <f aca="false">L142*B142</f>
        <v>771.075</v>
      </c>
    </row>
    <row r="143" s="8" customFormat="true" ht="45" hidden="false" customHeight="false" outlineLevel="0" collapsed="false">
      <c r="B143" s="3" t="n">
        <v>1</v>
      </c>
      <c r="C143" s="4" t="s">
        <v>151</v>
      </c>
      <c r="D143" s="3" t="n">
        <v>338</v>
      </c>
      <c r="E143" s="5" t="n">
        <f aca="false">B143*(D143*0.3)</f>
        <v>101.4</v>
      </c>
      <c r="F143" s="4" t="n">
        <v>2008.3</v>
      </c>
      <c r="G143" s="10" t="n">
        <v>0.4</v>
      </c>
      <c r="H143" s="5" t="n">
        <f aca="false">B143*(F143*G143)</f>
        <v>803.32</v>
      </c>
      <c r="I143" s="3" t="n">
        <v>0.25</v>
      </c>
      <c r="J143" s="5" t="n">
        <f aca="false">(H143*I143)</f>
        <v>200.83</v>
      </c>
      <c r="L143" s="5" t="n">
        <f aca="false">(B143*K143+E143+H143+J143)/B143</f>
        <v>1105.55</v>
      </c>
      <c r="M143" s="5" t="n">
        <f aca="false">L143*B143</f>
        <v>1105.55</v>
      </c>
    </row>
    <row r="144" s="8" customFormat="true" ht="45" hidden="false" customHeight="false" outlineLevel="0" collapsed="false">
      <c r="B144" s="3" t="n">
        <v>1</v>
      </c>
      <c r="C144" s="4" t="s">
        <v>152</v>
      </c>
      <c r="D144" s="3" t="n">
        <v>368</v>
      </c>
      <c r="E144" s="5" t="n">
        <f aca="false">B144*(D144*0.3)</f>
        <v>110.4</v>
      </c>
      <c r="F144" s="4" t="n">
        <v>2410.15</v>
      </c>
      <c r="G144" s="10" t="n">
        <v>0.4</v>
      </c>
      <c r="H144" s="5" t="n">
        <f aca="false">B144*(F144*G144)</f>
        <v>964.06</v>
      </c>
      <c r="I144" s="3" t="n">
        <v>0.25</v>
      </c>
      <c r="J144" s="5" t="n">
        <f aca="false">(H144*I144)</f>
        <v>241.015</v>
      </c>
      <c r="L144" s="5" t="n">
        <f aca="false">(B144*K144+E144+H144+J144)/B144</f>
        <v>1315.475</v>
      </c>
      <c r="M144" s="5" t="n">
        <f aca="false">L144*B144</f>
        <v>1315.475</v>
      </c>
    </row>
    <row r="145" s="8" customFormat="true" ht="45" hidden="false" customHeight="false" outlineLevel="0" collapsed="false">
      <c r="B145" s="3" t="n">
        <v>1</v>
      </c>
      <c r="C145" s="4" t="s">
        <v>153</v>
      </c>
      <c r="D145" s="3" t="n">
        <v>394</v>
      </c>
      <c r="E145" s="5" t="n">
        <f aca="false">B145*(D145*0.3)</f>
        <v>118.2</v>
      </c>
      <c r="F145" s="4" t="n">
        <v>2460.5</v>
      </c>
      <c r="G145" s="10" t="n">
        <v>0.4</v>
      </c>
      <c r="H145" s="5" t="n">
        <f aca="false">B145*(F145*G145)</f>
        <v>984.2</v>
      </c>
      <c r="I145" s="3" t="n">
        <v>0.25</v>
      </c>
      <c r="J145" s="5" t="n">
        <f aca="false">(H145*I145)</f>
        <v>246.05</v>
      </c>
      <c r="L145" s="5" t="n">
        <f aca="false">(B145*K145+E145+H145+J145)/B145</f>
        <v>1348.45</v>
      </c>
      <c r="M145" s="5" t="n">
        <f aca="false">L145*B145</f>
        <v>1348.45</v>
      </c>
    </row>
    <row r="146" s="4" customFormat="true" ht="60" hidden="false" customHeight="false" outlineLevel="0" collapsed="false">
      <c r="A146" s="3"/>
      <c r="B146" s="3" t="n">
        <v>1</v>
      </c>
      <c r="C146" s="4" t="s">
        <v>154</v>
      </c>
      <c r="D146" s="3" t="n">
        <v>21</v>
      </c>
      <c r="E146" s="5" t="n">
        <f aca="false">B146*(D146*0.3)</f>
        <v>6.3</v>
      </c>
      <c r="F146" s="4" t="n">
        <v>1435.45</v>
      </c>
      <c r="G146" s="10" t="n">
        <v>0.4</v>
      </c>
      <c r="H146" s="5" t="n">
        <f aca="false">B146*(F146*G146)</f>
        <v>574.18</v>
      </c>
      <c r="I146" s="3" t="n">
        <v>0.25</v>
      </c>
      <c r="J146" s="5" t="n">
        <f aca="false">(H146*I146)</f>
        <v>143.545</v>
      </c>
      <c r="K146" s="3"/>
      <c r="L146" s="5" t="n">
        <f aca="false">(B146*K146+E146+H146+J146)/B146</f>
        <v>724.025</v>
      </c>
      <c r="M146" s="5" t="n">
        <f aca="false">L146*B146</f>
        <v>724.025</v>
      </c>
    </row>
    <row r="147" s="4" customFormat="true" ht="60" hidden="false" customHeight="false" outlineLevel="0" collapsed="false">
      <c r="A147" s="3"/>
      <c r="B147" s="3" t="n">
        <v>1</v>
      </c>
      <c r="C147" s="4" t="s">
        <v>155</v>
      </c>
      <c r="D147" s="3" t="n">
        <v>26</v>
      </c>
      <c r="E147" s="5" t="n">
        <f aca="false">B147*(D147*0.3)</f>
        <v>7.8</v>
      </c>
      <c r="F147" s="4" t="n">
        <v>1655.85</v>
      </c>
      <c r="G147" s="10" t="n">
        <v>0.4</v>
      </c>
      <c r="H147" s="5" t="n">
        <f aca="false">B147*(F147*G147)</f>
        <v>662.34</v>
      </c>
      <c r="I147" s="3" t="n">
        <v>0.25</v>
      </c>
      <c r="J147" s="5" t="n">
        <f aca="false">(H147*I147)</f>
        <v>165.585</v>
      </c>
      <c r="K147" s="3"/>
      <c r="L147" s="5" t="n">
        <f aca="false">(B147*K147+E147+H147+J147)/B147</f>
        <v>835.725</v>
      </c>
      <c r="M147" s="5" t="n">
        <f aca="false">L147*B147</f>
        <v>835.725</v>
      </c>
    </row>
    <row r="148" s="4" customFormat="true" ht="60" hidden="false" customHeight="false" outlineLevel="0" collapsed="false">
      <c r="A148" s="3"/>
      <c r="B148" s="3" t="n">
        <v>1</v>
      </c>
      <c r="C148" s="4" t="s">
        <v>156</v>
      </c>
      <c r="D148" s="3" t="n">
        <v>41</v>
      </c>
      <c r="E148" s="5" t="n">
        <f aca="false">B148*(D148*0.3)</f>
        <v>12.3</v>
      </c>
      <c r="F148" s="4" t="n">
        <v>1840.15</v>
      </c>
      <c r="G148" s="10" t="n">
        <v>0.4</v>
      </c>
      <c r="H148" s="5" t="n">
        <f aca="false">B148*(F148*G148)</f>
        <v>736.06</v>
      </c>
      <c r="I148" s="3" t="n">
        <v>0.25</v>
      </c>
      <c r="J148" s="5" t="n">
        <f aca="false">(H148*I148)</f>
        <v>184.015</v>
      </c>
      <c r="K148" s="3"/>
      <c r="L148" s="5" t="n">
        <f aca="false">(B148*K148+E148+H148+J148)/B148</f>
        <v>932.375</v>
      </c>
      <c r="M148" s="5" t="n">
        <f aca="false">L148*B148</f>
        <v>932.375</v>
      </c>
    </row>
    <row r="149" s="4" customFormat="true" ht="60" hidden="false" customHeight="false" outlineLevel="0" collapsed="false">
      <c r="A149" s="3"/>
      <c r="B149" s="3" t="n">
        <v>1</v>
      </c>
      <c r="C149" s="4" t="s">
        <v>157</v>
      </c>
      <c r="D149" s="3" t="n">
        <v>84</v>
      </c>
      <c r="E149" s="5" t="n">
        <f aca="false">B149*(D149*0.3)</f>
        <v>25.2</v>
      </c>
      <c r="F149" s="4" t="n">
        <v>2075.75</v>
      </c>
      <c r="G149" s="10" t="n">
        <v>0.4</v>
      </c>
      <c r="H149" s="5" t="n">
        <f aca="false">B149*(F149*G149)</f>
        <v>830.3</v>
      </c>
      <c r="I149" s="3" t="n">
        <v>0.25</v>
      </c>
      <c r="J149" s="5" t="n">
        <f aca="false">(H149*I149)</f>
        <v>207.575</v>
      </c>
      <c r="K149" s="3"/>
      <c r="L149" s="5" t="n">
        <f aca="false">(B149*K149+E149+H149+J149)/B149</f>
        <v>1063.075</v>
      </c>
      <c r="M149" s="5" t="n">
        <f aca="false">L149*B149</f>
        <v>1063.075</v>
      </c>
    </row>
    <row r="150" s="4" customFormat="true" ht="60" hidden="false" customHeight="false" outlineLevel="0" collapsed="false">
      <c r="A150" s="3"/>
      <c r="B150" s="3" t="n">
        <v>1</v>
      </c>
      <c r="C150" s="4" t="s">
        <v>158</v>
      </c>
      <c r="D150" s="3" t="n">
        <v>98</v>
      </c>
      <c r="E150" s="5" t="n">
        <f aca="false">B150*(D150*0.3)</f>
        <v>29.4</v>
      </c>
      <c r="F150" s="4" t="n">
        <v>2220.15</v>
      </c>
      <c r="G150" s="10" t="n">
        <v>0.4</v>
      </c>
      <c r="H150" s="5" t="n">
        <f aca="false">B150*(F150*G150)</f>
        <v>888.06</v>
      </c>
      <c r="I150" s="3" t="n">
        <v>0.25</v>
      </c>
      <c r="J150" s="5" t="n">
        <f aca="false">(H150*I150)</f>
        <v>222.015</v>
      </c>
      <c r="K150" s="3"/>
      <c r="L150" s="5" t="n">
        <f aca="false">(B150*K150+E150+H150+J150)/B150</f>
        <v>1139.475</v>
      </c>
      <c r="M150" s="5" t="n">
        <f aca="false">L150*B150</f>
        <v>1139.475</v>
      </c>
    </row>
    <row r="151" s="4" customFormat="true" ht="60" hidden="false" customHeight="false" outlineLevel="0" collapsed="false">
      <c r="A151" s="3"/>
      <c r="B151" s="3" t="n">
        <v>1</v>
      </c>
      <c r="C151" s="4" t="s">
        <v>159</v>
      </c>
      <c r="D151" s="3" t="n">
        <v>96</v>
      </c>
      <c r="E151" s="5" t="n">
        <f aca="false">B151*(D151*0.3)</f>
        <v>28.8</v>
      </c>
      <c r="F151" s="4" t="n">
        <v>2485.2</v>
      </c>
      <c r="G151" s="10" t="n">
        <v>0.4</v>
      </c>
      <c r="H151" s="5" t="n">
        <f aca="false">B151*(F151*G151)</f>
        <v>994.08</v>
      </c>
      <c r="I151" s="3" t="n">
        <v>0.25</v>
      </c>
      <c r="J151" s="5" t="n">
        <f aca="false">(H151*I151)</f>
        <v>248.52</v>
      </c>
      <c r="K151" s="3"/>
      <c r="L151" s="5" t="n">
        <f aca="false">(B151*K151+E151+H151+J151)/B151</f>
        <v>1271.4</v>
      </c>
      <c r="M151" s="5" t="n">
        <f aca="false">L151*B151</f>
        <v>1271.4</v>
      </c>
    </row>
    <row r="152" s="4" customFormat="true" ht="60" hidden="false" customHeight="false" outlineLevel="0" collapsed="false">
      <c r="A152" s="3"/>
      <c r="B152" s="3" t="n">
        <v>1</v>
      </c>
      <c r="C152" s="4" t="s">
        <v>160</v>
      </c>
      <c r="D152" s="3" t="n">
        <v>229</v>
      </c>
      <c r="E152" s="5" t="n">
        <f aca="false">B152*(D152*0.3)</f>
        <v>68.7</v>
      </c>
      <c r="F152" s="4" t="n">
        <v>2750.25</v>
      </c>
      <c r="G152" s="10" t="n">
        <v>0.4</v>
      </c>
      <c r="H152" s="5" t="n">
        <f aca="false">B152*(F152*G152)</f>
        <v>1100.1</v>
      </c>
      <c r="I152" s="3" t="n">
        <v>0.25</v>
      </c>
      <c r="J152" s="5" t="n">
        <f aca="false">(H152*I152)</f>
        <v>275.025</v>
      </c>
      <c r="K152" s="3"/>
      <c r="L152" s="5" t="n">
        <f aca="false">(B152*K152+E152+H152+J152)/B152</f>
        <v>1443.825</v>
      </c>
      <c r="M152" s="5" t="n">
        <f aca="false">L152*B152</f>
        <v>1443.825</v>
      </c>
    </row>
    <row r="153" s="4" customFormat="true" ht="75" hidden="false" customHeight="false" outlineLevel="0" collapsed="false">
      <c r="A153" s="3"/>
      <c r="B153" s="3" t="n">
        <v>1</v>
      </c>
      <c r="C153" s="4" t="s">
        <v>161</v>
      </c>
      <c r="D153" s="3" t="n">
        <v>148</v>
      </c>
      <c r="E153" s="5" t="n">
        <f aca="false">B153*(D153*0.3)</f>
        <v>44.4</v>
      </c>
      <c r="F153" s="4" t="n">
        <v>3071.35</v>
      </c>
      <c r="G153" s="10" t="n">
        <v>0.4</v>
      </c>
      <c r="H153" s="5" t="n">
        <f aca="false">B153*(F153*G153)</f>
        <v>1228.54</v>
      </c>
      <c r="I153" s="3" t="n">
        <v>0.25</v>
      </c>
      <c r="J153" s="5" t="n">
        <f aca="false">(H153*I153)</f>
        <v>307.135</v>
      </c>
      <c r="K153" s="3"/>
      <c r="L153" s="5" t="n">
        <f aca="false">(B153*K153+E153+H153+J153)/B153</f>
        <v>1580.075</v>
      </c>
      <c r="M153" s="5" t="n">
        <f aca="false">L153*B153</f>
        <v>1580.075</v>
      </c>
    </row>
    <row r="154" s="4" customFormat="true" ht="75" hidden="false" customHeight="false" outlineLevel="0" collapsed="false">
      <c r="A154" s="3"/>
      <c r="B154" s="3" t="n">
        <v>1</v>
      </c>
      <c r="C154" s="4" t="s">
        <v>162</v>
      </c>
      <c r="D154" s="3" t="n">
        <v>229</v>
      </c>
      <c r="E154" s="5" t="n">
        <f aca="false">B154*(D154*0.3)</f>
        <v>68.7</v>
      </c>
      <c r="F154" s="4" t="n">
        <v>3621.4</v>
      </c>
      <c r="G154" s="10" t="n">
        <v>0.4</v>
      </c>
      <c r="H154" s="5" t="n">
        <f aca="false">B154*(F154*G154)</f>
        <v>1448.56</v>
      </c>
      <c r="I154" s="3" t="n">
        <v>0.25</v>
      </c>
      <c r="J154" s="5" t="n">
        <f aca="false">(H154*I154)</f>
        <v>362.14</v>
      </c>
      <c r="K154" s="3"/>
      <c r="L154" s="5" t="n">
        <f aca="false">(B154*K154+E154+H154+J154)/B154</f>
        <v>1879.4</v>
      </c>
      <c r="M154" s="5" t="n">
        <f aca="false">L154*B154</f>
        <v>1879.4</v>
      </c>
    </row>
    <row r="155" s="4" customFormat="true" ht="75" hidden="false" customHeight="false" outlineLevel="0" collapsed="false">
      <c r="A155" s="3"/>
      <c r="B155" s="3" t="n">
        <v>1</v>
      </c>
      <c r="C155" s="4" t="s">
        <v>163</v>
      </c>
      <c r="D155" s="3" t="n">
        <v>229</v>
      </c>
      <c r="E155" s="5" t="n">
        <f aca="false">B155*(D155*0.3)</f>
        <v>68.7</v>
      </c>
      <c r="F155" s="4" t="n">
        <v>3860.8</v>
      </c>
      <c r="G155" s="10" t="n">
        <v>0.4</v>
      </c>
      <c r="H155" s="5" t="n">
        <f aca="false">B155*(F155*G155)</f>
        <v>1544.32</v>
      </c>
      <c r="I155" s="3" t="n">
        <v>0.25</v>
      </c>
      <c r="J155" s="5" t="n">
        <f aca="false">(H155*I155)</f>
        <v>386.08</v>
      </c>
      <c r="K155" s="3"/>
      <c r="L155" s="5" t="n">
        <f aca="false">(B155*K155+E155+H155+J155)/B155</f>
        <v>1999.1</v>
      </c>
      <c r="M155" s="5" t="n">
        <f aca="false">L155*B155</f>
        <v>1999.1</v>
      </c>
    </row>
    <row r="156" s="4" customFormat="true" ht="73.5" hidden="false" customHeight="true" outlineLevel="0" collapsed="false">
      <c r="A156" s="3"/>
      <c r="B156" s="3" t="n">
        <v>1</v>
      </c>
      <c r="C156" s="4" t="s">
        <v>164</v>
      </c>
      <c r="D156" s="3" t="n">
        <v>288</v>
      </c>
      <c r="E156" s="5" t="n">
        <f aca="false">B156*(D156*0.3)</f>
        <v>86.4</v>
      </c>
      <c r="F156" s="4" t="n">
        <v>4369.05</v>
      </c>
      <c r="G156" s="10" t="n">
        <v>0.4</v>
      </c>
      <c r="H156" s="5" t="n">
        <f aca="false">B156*(F156*G156)</f>
        <v>1747.62</v>
      </c>
      <c r="I156" s="3" t="n">
        <v>0.25</v>
      </c>
      <c r="J156" s="5" t="n">
        <f aca="false">(H156*I156)</f>
        <v>436.905</v>
      </c>
      <c r="K156" s="3"/>
      <c r="L156" s="5" t="n">
        <f aca="false">(B156*K156+E156+H156+J156)/B156</f>
        <v>2270.925</v>
      </c>
      <c r="M156" s="5" t="n">
        <f aca="false">L156*B156</f>
        <v>2270.925</v>
      </c>
    </row>
    <row r="157" s="4" customFormat="true" ht="76.5" hidden="false" customHeight="true" outlineLevel="0" collapsed="false">
      <c r="A157" s="3"/>
      <c r="B157" s="3" t="n">
        <v>1</v>
      </c>
      <c r="C157" s="4" t="s">
        <v>165</v>
      </c>
      <c r="D157" s="3" t="n">
        <v>318</v>
      </c>
      <c r="E157" s="5" t="n">
        <f aca="false">B157*(D157*0.3)</f>
        <v>95.4</v>
      </c>
      <c r="F157" s="4" t="n">
        <v>4582.8</v>
      </c>
      <c r="G157" s="10" t="n">
        <v>0.4</v>
      </c>
      <c r="H157" s="5" t="n">
        <f aca="false">B157*(F157*G157)</f>
        <v>1833.12</v>
      </c>
      <c r="I157" s="3" t="n">
        <v>0.25</v>
      </c>
      <c r="J157" s="5" t="n">
        <f aca="false">(H157*I157)</f>
        <v>458.28</v>
      </c>
      <c r="K157" s="3"/>
      <c r="L157" s="5" t="n">
        <f aca="false">(B157*K157+E157+H157+J157)/B157</f>
        <v>2386.8</v>
      </c>
      <c r="M157" s="5" t="n">
        <f aca="false">L157*B157</f>
        <v>2386.8</v>
      </c>
    </row>
    <row r="158" s="4" customFormat="true" ht="15" hidden="false" customHeight="false" outlineLevel="0" collapsed="false">
      <c r="A158" s="3"/>
      <c r="B158" s="3" t="n">
        <v>1</v>
      </c>
      <c r="C158" s="4" t="s">
        <v>166</v>
      </c>
      <c r="D158" s="3" t="n">
        <v>10</v>
      </c>
      <c r="E158" s="5" t="n">
        <f aca="false">B158*(D158*0.3)</f>
        <v>3</v>
      </c>
      <c r="F158" s="4" t="n">
        <v>93</v>
      </c>
      <c r="G158" s="3" t="n">
        <v>0.4</v>
      </c>
      <c r="H158" s="5" t="n">
        <f aca="false">B158*(F158*G158)</f>
        <v>37.2</v>
      </c>
      <c r="I158" s="3" t="n">
        <v>0.25</v>
      </c>
      <c r="J158" s="5" t="n">
        <f aca="false">(H158*I158)</f>
        <v>9.3</v>
      </c>
      <c r="K158" s="3"/>
      <c r="L158" s="5" t="n">
        <f aca="false">(B158*K158+E158+H158+J158)/B158</f>
        <v>49.5</v>
      </c>
      <c r="M158" s="5" t="n">
        <f aca="false">L158*B158</f>
        <v>49.5</v>
      </c>
    </row>
    <row r="159" s="4" customFormat="true" ht="30" hidden="false" customHeight="false" outlineLevel="0" collapsed="false">
      <c r="A159" s="3"/>
      <c r="B159" s="3" t="n">
        <v>1</v>
      </c>
      <c r="C159" s="4" t="s">
        <v>167</v>
      </c>
      <c r="D159" s="3" t="n">
        <v>10</v>
      </c>
      <c r="E159" s="5" t="n">
        <f aca="false">B159*(D159*0.3)</f>
        <v>3</v>
      </c>
      <c r="F159" s="4" t="n">
        <v>180</v>
      </c>
      <c r="G159" s="3" t="n">
        <v>0.4</v>
      </c>
      <c r="H159" s="5" t="n">
        <f aca="false">B159*(F159*G159)</f>
        <v>72</v>
      </c>
      <c r="I159" s="3" t="n">
        <v>0.25</v>
      </c>
      <c r="J159" s="5" t="n">
        <f aca="false">(H159*I159)</f>
        <v>18</v>
      </c>
      <c r="K159" s="3"/>
      <c r="L159" s="5" t="n">
        <f aca="false">(B159*K159+E159+H159+J159)/B159</f>
        <v>93</v>
      </c>
      <c r="M159" s="5" t="n">
        <f aca="false">L159*B159</f>
        <v>93</v>
      </c>
    </row>
    <row r="160" s="4" customFormat="true" ht="30" hidden="false" customHeight="false" outlineLevel="0" collapsed="false">
      <c r="A160" s="3"/>
      <c r="B160" s="3" t="n">
        <v>1</v>
      </c>
      <c r="C160" s="4" t="s">
        <v>71</v>
      </c>
      <c r="D160" s="3" t="n">
        <v>10</v>
      </c>
      <c r="E160" s="5" t="n">
        <f aca="false">B160*(D160*0.9)</f>
        <v>9</v>
      </c>
      <c r="F160" s="4" t="n">
        <v>153</v>
      </c>
      <c r="G160" s="3" t="n">
        <v>0.4</v>
      </c>
      <c r="H160" s="5" t="n">
        <f aca="false">B160*(F160*G160)</f>
        <v>61.2</v>
      </c>
      <c r="I160" s="3" t="n">
        <v>0.3</v>
      </c>
      <c r="J160" s="5" t="n">
        <f aca="false">(H160*I160)</f>
        <v>18.36</v>
      </c>
      <c r="K160" s="3"/>
      <c r="L160" s="5" t="n">
        <f aca="false">(B160*K160+E160+H160+J160)/B160</f>
        <v>88.56</v>
      </c>
      <c r="M160" s="5" t="n">
        <f aca="false">L160*B160</f>
        <v>88.56</v>
      </c>
    </row>
    <row r="161" s="4" customFormat="true" ht="45" hidden="false" customHeight="false" outlineLevel="0" collapsed="false">
      <c r="A161" s="3"/>
      <c r="B161" s="3" t="n">
        <v>1</v>
      </c>
      <c r="C161" s="4" t="s">
        <v>72</v>
      </c>
      <c r="D161" s="3" t="n">
        <v>20</v>
      </c>
      <c r="E161" s="5" t="n">
        <f aca="false">B161*(D161*0.3)</f>
        <v>6</v>
      </c>
      <c r="F161" s="4" t="n">
        <v>168</v>
      </c>
      <c r="G161" s="3" t="n">
        <v>0.4</v>
      </c>
      <c r="H161" s="5" t="n">
        <f aca="false">B161*(F161*G161)</f>
        <v>67.2</v>
      </c>
      <c r="I161" s="3" t="n">
        <v>0.4</v>
      </c>
      <c r="J161" s="5" t="n">
        <f aca="false">(H161*I161)</f>
        <v>26.88</v>
      </c>
      <c r="K161" s="3"/>
      <c r="L161" s="5" t="n">
        <f aca="false">(B161*K161+E161+H161+J161)/B161</f>
        <v>100.08</v>
      </c>
      <c r="M161" s="5" t="n">
        <f aca="false">L161*B161</f>
        <v>100.08</v>
      </c>
    </row>
    <row r="162" s="4" customFormat="true" ht="15.75" hidden="false" customHeight="false" outlineLevel="0" collapsed="false">
      <c r="A162" s="3"/>
      <c r="B162" s="3"/>
      <c r="C162" s="9" t="s">
        <v>168</v>
      </c>
      <c r="D162" s="3"/>
      <c r="E162" s="5"/>
      <c r="G162" s="3"/>
      <c r="H162" s="5"/>
      <c r="I162" s="3"/>
      <c r="J162" s="5"/>
      <c r="K162" s="3"/>
      <c r="L162" s="5"/>
      <c r="M162" s="5"/>
    </row>
    <row r="163" s="4" customFormat="true" ht="90" hidden="false" customHeight="false" outlineLevel="0" collapsed="false">
      <c r="A163" s="3"/>
      <c r="B163" s="3" t="n">
        <v>1</v>
      </c>
      <c r="C163" s="4" t="s">
        <v>169</v>
      </c>
      <c r="D163" s="3" t="n">
        <v>145</v>
      </c>
      <c r="E163" s="5" t="n">
        <f aca="false">B163*(D163*0.3)</f>
        <v>43.5</v>
      </c>
      <c r="F163" s="4" t="n">
        <v>5461</v>
      </c>
      <c r="G163" s="3" t="n">
        <v>0.4</v>
      </c>
      <c r="H163" s="5" t="n">
        <f aca="false">B163*(F163*G163)</f>
        <v>2184.4</v>
      </c>
      <c r="I163" s="3" t="n">
        <v>0.25</v>
      </c>
      <c r="J163" s="5" t="n">
        <f aca="false">(H163*I163)</f>
        <v>546.1</v>
      </c>
      <c r="K163" s="3"/>
      <c r="L163" s="5" t="n">
        <f aca="false">(B163*K163+E163+H163+J163)/B163</f>
        <v>2774</v>
      </c>
      <c r="M163" s="5" t="n">
        <f aca="false">L163*B163</f>
        <v>2774</v>
      </c>
    </row>
    <row r="164" s="4" customFormat="true" ht="135" hidden="false" customHeight="false" outlineLevel="0" collapsed="false">
      <c r="A164" s="3"/>
      <c r="B164" s="3" t="n">
        <v>1</v>
      </c>
      <c r="C164" s="4" t="s">
        <v>170</v>
      </c>
      <c r="D164" s="3" t="n">
        <v>145</v>
      </c>
      <c r="E164" s="5" t="n">
        <f aca="false">B164*(D164*0.3)</f>
        <v>43.5</v>
      </c>
      <c r="F164" s="4" t="n">
        <v>10449</v>
      </c>
      <c r="G164" s="3" t="n">
        <v>0.4</v>
      </c>
      <c r="H164" s="5" t="n">
        <f aca="false">B164*(F164*G164)</f>
        <v>4179.6</v>
      </c>
      <c r="I164" s="3" t="n">
        <v>0.25</v>
      </c>
      <c r="J164" s="5" t="n">
        <f aca="false">(H164*I164)</f>
        <v>1044.9</v>
      </c>
      <c r="K164" s="3"/>
      <c r="L164" s="5" t="n">
        <f aca="false">(B164*K164+E164+H164+J164)/B164</f>
        <v>5268</v>
      </c>
      <c r="M164" s="5" t="n">
        <f aca="false">L164*B164</f>
        <v>5268</v>
      </c>
    </row>
    <row r="165" s="4" customFormat="true" ht="135" hidden="false" customHeight="false" outlineLevel="0" collapsed="false">
      <c r="A165" s="3"/>
      <c r="B165" s="3" t="n">
        <v>1</v>
      </c>
      <c r="C165" s="4" t="s">
        <v>171</v>
      </c>
      <c r="D165" s="3" t="n">
        <v>145</v>
      </c>
      <c r="E165" s="5" t="n">
        <f aca="false">B165*(D165*0.3)</f>
        <v>43.5</v>
      </c>
      <c r="F165" s="4" t="n">
        <v>13129</v>
      </c>
      <c r="G165" s="3" t="n">
        <v>0.4</v>
      </c>
      <c r="H165" s="5" t="n">
        <f aca="false">B165*(F165*G165)</f>
        <v>5251.6</v>
      </c>
      <c r="I165" s="3" t="n">
        <v>0.25</v>
      </c>
      <c r="J165" s="5" t="n">
        <f aca="false">(H165*I165)</f>
        <v>1312.9</v>
      </c>
      <c r="K165" s="3"/>
      <c r="L165" s="5" t="n">
        <f aca="false">(B165*K165+E165+H165+J165)/B165</f>
        <v>6608</v>
      </c>
      <c r="M165" s="5" t="n">
        <f aca="false">L165*B165</f>
        <v>6608</v>
      </c>
    </row>
    <row r="166" s="4" customFormat="true" ht="45" hidden="false" customHeight="false" outlineLevel="0" collapsed="false">
      <c r="A166" s="3"/>
      <c r="B166" s="3" t="n">
        <v>1</v>
      </c>
      <c r="C166" s="4" t="s">
        <v>72</v>
      </c>
      <c r="D166" s="3" t="n">
        <v>20</v>
      </c>
      <c r="E166" s="5" t="n">
        <f aca="false">B166*(D166*0.3)</f>
        <v>6</v>
      </c>
      <c r="F166" s="4" t="n">
        <v>168</v>
      </c>
      <c r="G166" s="3" t="n">
        <v>0.4</v>
      </c>
      <c r="H166" s="5" t="n">
        <f aca="false">B166*(F166*G166)</f>
        <v>67.2</v>
      </c>
      <c r="I166" s="3" t="n">
        <v>0.25</v>
      </c>
      <c r="J166" s="5" t="n">
        <f aca="false">(H166*I166)</f>
        <v>16.8</v>
      </c>
      <c r="K166" s="3"/>
      <c r="L166" s="5" t="n">
        <f aca="false">(B166*K166+E166+H166+J166)/B166</f>
        <v>90</v>
      </c>
      <c r="M166" s="5" t="n">
        <f aca="false">L166*B166</f>
        <v>90</v>
      </c>
    </row>
    <row r="167" s="4" customFormat="true" ht="14.25" hidden="false" customHeight="true" outlineLevel="0" collapsed="false">
      <c r="A167" s="3"/>
      <c r="B167" s="3"/>
      <c r="D167" s="3"/>
      <c r="E167" s="5"/>
      <c r="G167" s="3"/>
      <c r="H167" s="5"/>
      <c r="I167" s="3"/>
      <c r="J167" s="5"/>
      <c r="K167" s="3"/>
      <c r="L167" s="5"/>
      <c r="M167" s="5"/>
    </row>
    <row r="168" s="4" customFormat="true" ht="30" hidden="false" customHeight="false" outlineLevel="0" collapsed="false">
      <c r="A168" s="3"/>
      <c r="B168" s="3" t="n">
        <v>1</v>
      </c>
      <c r="C168" s="4" t="s">
        <v>172</v>
      </c>
      <c r="D168" s="3" t="n">
        <v>6</v>
      </c>
      <c r="E168" s="5" t="n">
        <f aca="false">B168*(D168*0.3)</f>
        <v>1.8</v>
      </c>
      <c r="F168" s="4" t="n">
        <v>25</v>
      </c>
      <c r="G168" s="3" t="n">
        <v>0.4</v>
      </c>
      <c r="H168" s="5" t="n">
        <f aca="false">B168*(F168*G168)</f>
        <v>10</v>
      </c>
      <c r="I168" s="3" t="n">
        <v>0.25</v>
      </c>
      <c r="J168" s="5" t="n">
        <f aca="false">(H168*I168)</f>
        <v>2.5</v>
      </c>
      <c r="K168" s="3"/>
      <c r="L168" s="5" t="n">
        <f aca="false">(B168*K168+E168+H168+J168)/B168</f>
        <v>14.3</v>
      </c>
      <c r="M168" s="5" t="n">
        <f aca="false">L168*B168</f>
        <v>14.3</v>
      </c>
    </row>
    <row r="169" s="4" customFormat="true" ht="30" hidden="false" customHeight="false" outlineLevel="0" collapsed="false">
      <c r="A169" s="3"/>
      <c r="B169" s="3" t="n">
        <v>1</v>
      </c>
      <c r="C169" s="4" t="s">
        <v>173</v>
      </c>
      <c r="D169" s="3" t="n">
        <v>6</v>
      </c>
      <c r="E169" s="5" t="n">
        <f aca="false">B169*(D169*0.3)</f>
        <v>1.8</v>
      </c>
      <c r="F169" s="4" t="n">
        <v>27</v>
      </c>
      <c r="G169" s="3" t="n">
        <v>0.4</v>
      </c>
      <c r="H169" s="5" t="n">
        <f aca="false">B169*(F169*G169)</f>
        <v>10.8</v>
      </c>
      <c r="I169" s="3" t="n">
        <v>0.25</v>
      </c>
      <c r="J169" s="5" t="n">
        <f aca="false">(H169*I169)</f>
        <v>2.7</v>
      </c>
      <c r="K169" s="3"/>
      <c r="L169" s="5" t="n">
        <f aca="false">(B169*K169+E169+H169+J169)/B169</f>
        <v>15.3</v>
      </c>
      <c r="M169" s="5" t="n">
        <f aca="false">L169*B169</f>
        <v>15.3</v>
      </c>
    </row>
    <row r="170" s="4" customFormat="true" ht="30" hidden="false" customHeight="false" outlineLevel="0" collapsed="false">
      <c r="A170" s="3"/>
      <c r="B170" s="3" t="n">
        <v>1</v>
      </c>
      <c r="C170" s="4" t="s">
        <v>174</v>
      </c>
      <c r="D170" s="3" t="n">
        <v>9</v>
      </c>
      <c r="E170" s="5" t="n">
        <f aca="false">B170*(D170*0.3)</f>
        <v>2.7</v>
      </c>
      <c r="F170" s="4" t="n">
        <v>50</v>
      </c>
      <c r="G170" s="3" t="n">
        <v>0.4</v>
      </c>
      <c r="H170" s="5" t="n">
        <f aca="false">B170*(F170*G170)</f>
        <v>20</v>
      </c>
      <c r="I170" s="3" t="n">
        <v>0.25</v>
      </c>
      <c r="J170" s="5" t="n">
        <f aca="false">(H170*I170)</f>
        <v>5</v>
      </c>
      <c r="K170" s="3"/>
      <c r="L170" s="5" t="n">
        <f aca="false">(B170*K170+E170+H170+J170)/B170</f>
        <v>27.7</v>
      </c>
      <c r="M170" s="5" t="n">
        <f aca="false">L170*B170</f>
        <v>27.7</v>
      </c>
    </row>
    <row r="171" s="4" customFormat="true" ht="30" hidden="false" customHeight="false" outlineLevel="0" collapsed="false">
      <c r="A171" s="3"/>
      <c r="B171" s="3" t="n">
        <v>1</v>
      </c>
      <c r="C171" s="4" t="s">
        <v>175</v>
      </c>
      <c r="D171" s="3" t="n">
        <v>10</v>
      </c>
      <c r="E171" s="5" t="n">
        <f aca="false">B171*(D171*0.3)</f>
        <v>3</v>
      </c>
      <c r="F171" s="4" t="n">
        <v>52</v>
      </c>
      <c r="G171" s="3" t="n">
        <v>0.4</v>
      </c>
      <c r="H171" s="5" t="n">
        <f aca="false">B171*(F171*G171)</f>
        <v>20.8</v>
      </c>
      <c r="I171" s="3" t="n">
        <v>0.25</v>
      </c>
      <c r="J171" s="5" t="n">
        <f aca="false">(H171*I171)</f>
        <v>5.2</v>
      </c>
      <c r="K171" s="3"/>
      <c r="L171" s="5" t="n">
        <f aca="false">(B171*K171+E171+H171+J171)/B171</f>
        <v>29</v>
      </c>
      <c r="M171" s="5" t="n">
        <f aca="false">L171*B171</f>
        <v>29</v>
      </c>
    </row>
    <row r="172" s="4" customFormat="true" ht="30" hidden="false" customHeight="false" outlineLevel="0" collapsed="false">
      <c r="A172" s="3"/>
      <c r="B172" s="3" t="n">
        <v>1</v>
      </c>
      <c r="C172" s="4" t="s">
        <v>176</v>
      </c>
      <c r="D172" s="3" t="n">
        <v>19</v>
      </c>
      <c r="E172" s="5" t="n">
        <f aca="false">B172*(D172*0.3)</f>
        <v>5.7</v>
      </c>
      <c r="F172" s="4" t="n">
        <v>120</v>
      </c>
      <c r="G172" s="3" t="n">
        <v>0.4</v>
      </c>
      <c r="H172" s="5" t="n">
        <f aca="false">B172*(F172*G172)</f>
        <v>48</v>
      </c>
      <c r="I172" s="3" t="n">
        <v>0.25</v>
      </c>
      <c r="J172" s="5" t="n">
        <f aca="false">(H172*I172)</f>
        <v>12</v>
      </c>
      <c r="K172" s="3"/>
      <c r="L172" s="5" t="n">
        <f aca="false">(B172*K172+E172+H172+J172)/B172</f>
        <v>65.7</v>
      </c>
      <c r="M172" s="5" t="n">
        <f aca="false">L172*B172</f>
        <v>65.7</v>
      </c>
    </row>
    <row r="173" s="4" customFormat="true" ht="30" hidden="false" customHeight="false" outlineLevel="0" collapsed="false">
      <c r="A173" s="3"/>
      <c r="B173" s="3" t="n">
        <v>1</v>
      </c>
      <c r="C173" s="4" t="s">
        <v>177</v>
      </c>
      <c r="D173" s="3" t="n">
        <v>20</v>
      </c>
      <c r="E173" s="5" t="n">
        <f aca="false">B173*(D173*0.3)</f>
        <v>6</v>
      </c>
      <c r="F173" s="4" t="n">
        <v>125</v>
      </c>
      <c r="G173" s="3" t="n">
        <v>0.4</v>
      </c>
      <c r="H173" s="5" t="n">
        <f aca="false">B173*(F173*G173)</f>
        <v>50</v>
      </c>
      <c r="I173" s="3" t="n">
        <v>0.25</v>
      </c>
      <c r="J173" s="5" t="n">
        <f aca="false">(H173*I173)</f>
        <v>12.5</v>
      </c>
      <c r="K173" s="3"/>
      <c r="L173" s="5" t="n">
        <f aca="false">(B173*K173+E173+H173+J173)/B173</f>
        <v>68.5</v>
      </c>
      <c r="M173" s="5" t="n">
        <f aca="false">L173*B173</f>
        <v>68.5</v>
      </c>
    </row>
    <row r="174" s="4" customFormat="true" ht="15" hidden="false" customHeight="false" outlineLevel="0" collapsed="false">
      <c r="A174" s="3"/>
      <c r="B174" s="3"/>
      <c r="D174" s="3"/>
      <c r="E174" s="5"/>
      <c r="G174" s="3"/>
      <c r="H174" s="5"/>
      <c r="I174" s="3"/>
      <c r="J174" s="5"/>
      <c r="K174" s="3"/>
      <c r="L174" s="5"/>
      <c r="M174" s="5"/>
    </row>
    <row r="175" s="4" customFormat="true" ht="30" hidden="false" customHeight="false" outlineLevel="0" collapsed="false">
      <c r="A175" s="3"/>
      <c r="B175" s="3" t="n">
        <v>1</v>
      </c>
      <c r="C175" s="4" t="s">
        <v>178</v>
      </c>
      <c r="D175" s="3" t="n">
        <v>56</v>
      </c>
      <c r="E175" s="5" t="n">
        <f aca="false">B175*(D175*0.3)</f>
        <v>16.8</v>
      </c>
      <c r="F175" s="4" t="n">
        <v>846</v>
      </c>
      <c r="G175" s="3" t="n">
        <v>0.4</v>
      </c>
      <c r="H175" s="5" t="n">
        <f aca="false">B175*(F175*G175)</f>
        <v>338.4</v>
      </c>
      <c r="I175" s="3" t="n">
        <v>0.25</v>
      </c>
      <c r="J175" s="5" t="n">
        <f aca="false">(H175*I175)</f>
        <v>84.6</v>
      </c>
      <c r="K175" s="3"/>
      <c r="L175" s="5" t="n">
        <f aca="false">(B175*K175+E175+H175+J175)/B175</f>
        <v>439.8</v>
      </c>
      <c r="M175" s="5" t="n">
        <f aca="false">L175*B175</f>
        <v>439.8</v>
      </c>
    </row>
    <row r="176" s="4" customFormat="true" ht="30" hidden="false" customHeight="false" outlineLevel="0" collapsed="false">
      <c r="A176" s="3"/>
      <c r="B176" s="3" t="n">
        <v>1</v>
      </c>
      <c r="C176" s="4" t="s">
        <v>179</v>
      </c>
      <c r="D176" s="3" t="n">
        <v>60</v>
      </c>
      <c r="E176" s="5" t="n">
        <f aca="false">B176*(D176*0.3)</f>
        <v>18</v>
      </c>
      <c r="F176" s="4" t="n">
        <v>1890</v>
      </c>
      <c r="G176" s="3" t="n">
        <v>0.4</v>
      </c>
      <c r="H176" s="5" t="n">
        <f aca="false">B176*(F176*G176)</f>
        <v>756</v>
      </c>
      <c r="I176" s="3" t="n">
        <v>0.25</v>
      </c>
      <c r="J176" s="5" t="n">
        <f aca="false">(H176*I176)</f>
        <v>189</v>
      </c>
      <c r="K176" s="3"/>
      <c r="L176" s="5" t="n">
        <f aca="false">(B176*K176+E176+H176+J176)/B176</f>
        <v>963</v>
      </c>
      <c r="M176" s="5" t="n">
        <f aca="false">L176*B176</f>
        <v>963</v>
      </c>
    </row>
    <row r="177" s="4" customFormat="true" ht="30" hidden="false" customHeight="false" outlineLevel="0" collapsed="false">
      <c r="A177" s="3"/>
      <c r="B177" s="3" t="n">
        <v>1</v>
      </c>
      <c r="C177" s="4" t="s">
        <v>180</v>
      </c>
      <c r="D177" s="3" t="n">
        <v>65</v>
      </c>
      <c r="E177" s="5" t="n">
        <f aca="false">B177*(D177*0.3)</f>
        <v>19.5</v>
      </c>
      <c r="F177" s="4" t="n">
        <v>2403</v>
      </c>
      <c r="G177" s="3" t="n">
        <v>0.4</v>
      </c>
      <c r="H177" s="5" t="n">
        <f aca="false">B177*(F177*G177)</f>
        <v>961.2</v>
      </c>
      <c r="I177" s="3" t="n">
        <v>0.25</v>
      </c>
      <c r="J177" s="5" t="n">
        <f aca="false">(H177*I177)</f>
        <v>240.3</v>
      </c>
      <c r="K177" s="3"/>
      <c r="L177" s="5" t="n">
        <f aca="false">(B177*K177+E177+H177+J177)/B177</f>
        <v>1221</v>
      </c>
      <c r="M177" s="5" t="n">
        <f aca="false">L177*B177</f>
        <v>1221</v>
      </c>
    </row>
    <row r="178" s="4" customFormat="true" ht="30" hidden="false" customHeight="false" outlineLevel="0" collapsed="false">
      <c r="A178" s="3"/>
      <c r="B178" s="3" t="n">
        <v>1</v>
      </c>
      <c r="C178" s="4" t="s">
        <v>181</v>
      </c>
      <c r="D178" s="3" t="n">
        <v>113</v>
      </c>
      <c r="E178" s="5" t="n">
        <f aca="false">B178*(D178*0.3)</f>
        <v>33.9</v>
      </c>
      <c r="F178" s="4" t="n">
        <v>3199</v>
      </c>
      <c r="G178" s="3" t="n">
        <v>0.4</v>
      </c>
      <c r="H178" s="5" t="n">
        <f aca="false">B178*(F178*G178)</f>
        <v>1279.6</v>
      </c>
      <c r="I178" s="3" t="n">
        <v>0.25</v>
      </c>
      <c r="J178" s="5" t="n">
        <f aca="false">(H178*I178)</f>
        <v>319.9</v>
      </c>
      <c r="K178" s="3"/>
      <c r="L178" s="5" t="n">
        <f aca="false">(B178*K178+E178+H178+J178)/B178</f>
        <v>1633.4</v>
      </c>
      <c r="M178" s="5" t="n">
        <f aca="false">L178*B178</f>
        <v>1633.4</v>
      </c>
    </row>
    <row r="179" s="4" customFormat="true" ht="30" hidden="false" customHeight="false" outlineLevel="0" collapsed="false">
      <c r="A179" s="3"/>
      <c r="B179" s="3" t="n">
        <v>1</v>
      </c>
      <c r="C179" s="4" t="s">
        <v>182</v>
      </c>
      <c r="D179" s="3" t="n">
        <v>174</v>
      </c>
      <c r="E179" s="5" t="n">
        <f aca="false">B179*(D179*0.3)</f>
        <v>52.2</v>
      </c>
      <c r="F179" s="4" t="n">
        <v>4281</v>
      </c>
      <c r="G179" s="3" t="n">
        <v>0.4</v>
      </c>
      <c r="H179" s="5" t="n">
        <f aca="false">B179*(F179*G179)</f>
        <v>1712.4</v>
      </c>
      <c r="I179" s="3" t="n">
        <v>0.25</v>
      </c>
      <c r="J179" s="5" t="n">
        <f aca="false">(H179*I179)</f>
        <v>428.1</v>
      </c>
      <c r="K179" s="3"/>
      <c r="L179" s="5" t="n">
        <f aca="false">(B179*K179+E179+H179+J179)/B179</f>
        <v>2192.7</v>
      </c>
      <c r="M179" s="5" t="n">
        <f aca="false">L179*B179</f>
        <v>2192.7</v>
      </c>
    </row>
    <row r="180" s="4" customFormat="true" ht="30" hidden="false" customHeight="false" outlineLevel="0" collapsed="false">
      <c r="A180" s="3"/>
      <c r="B180" s="3" t="n">
        <v>1</v>
      </c>
      <c r="C180" s="4" t="s">
        <v>183</v>
      </c>
      <c r="D180" s="3" t="n">
        <v>330</v>
      </c>
      <c r="E180" s="5" t="n">
        <f aca="false">B180*(D180*0.3)</f>
        <v>99</v>
      </c>
      <c r="F180" s="4" t="n">
        <v>5757</v>
      </c>
      <c r="G180" s="3" t="n">
        <v>0.4</v>
      </c>
      <c r="H180" s="5" t="n">
        <f aca="false">B180*(F180*G180)</f>
        <v>2302.8</v>
      </c>
      <c r="I180" s="3" t="n">
        <v>0.25</v>
      </c>
      <c r="J180" s="5" t="n">
        <f aca="false">(H180*I180)</f>
        <v>575.7</v>
      </c>
      <c r="K180" s="3"/>
      <c r="L180" s="5" t="n">
        <f aca="false">(B180*K180+E180+H180+J180)/B180</f>
        <v>2977.5</v>
      </c>
      <c r="M180" s="5" t="n">
        <f aca="false">L180*B180</f>
        <v>2977.5</v>
      </c>
    </row>
    <row r="181" s="4" customFormat="true" ht="15" hidden="false" customHeight="false" outlineLevel="0" collapsed="false">
      <c r="A181" s="3"/>
      <c r="B181" s="3"/>
      <c r="D181" s="3"/>
      <c r="E181" s="5"/>
      <c r="G181" s="3"/>
      <c r="H181" s="5"/>
      <c r="I181" s="3"/>
      <c r="J181" s="5"/>
      <c r="K181" s="3"/>
      <c r="L181" s="5"/>
      <c r="M181" s="5"/>
    </row>
    <row r="182" s="4" customFormat="true" ht="15" hidden="false" customHeight="false" outlineLevel="0" collapsed="false">
      <c r="A182" s="3"/>
      <c r="B182" s="3"/>
      <c r="D182" s="3"/>
      <c r="E182" s="5"/>
      <c r="G182" s="3"/>
      <c r="H182" s="5"/>
      <c r="I182" s="3"/>
      <c r="J182" s="5"/>
      <c r="K182" s="3"/>
      <c r="L182" s="5"/>
      <c r="M182" s="5"/>
    </row>
    <row r="183" s="4" customFormat="true" ht="15" hidden="false" customHeight="false" outlineLevel="0" collapsed="false">
      <c r="A183" s="3"/>
      <c r="B183" s="3"/>
      <c r="D183" s="3"/>
      <c r="E183" s="5"/>
      <c r="G183" s="3"/>
      <c r="H183" s="5"/>
      <c r="I183" s="3"/>
      <c r="J183" s="5"/>
      <c r="K183" s="3"/>
      <c r="L183" s="5"/>
      <c r="M183" s="5"/>
    </row>
    <row r="184" s="4" customFormat="true" ht="45" hidden="false" customHeight="false" outlineLevel="0" collapsed="false">
      <c r="A184" s="3"/>
      <c r="B184" s="3" t="n">
        <v>1</v>
      </c>
      <c r="C184" s="4" t="s">
        <v>184</v>
      </c>
      <c r="D184" s="3" t="n">
        <v>5</v>
      </c>
      <c r="E184" s="5" t="n">
        <f aca="false">B184*(D184*0.75)</f>
        <v>3.75</v>
      </c>
      <c r="F184" s="4" t="n">
        <f aca="false">185+98</f>
        <v>283</v>
      </c>
      <c r="G184" s="3" t="n">
        <v>0.6</v>
      </c>
      <c r="H184" s="5" t="n">
        <f aca="false">B184*(F184*G184)</f>
        <v>169.8</v>
      </c>
      <c r="I184" s="3" t="n">
        <v>0.25</v>
      </c>
      <c r="J184" s="5" t="n">
        <f aca="false">(H184*I184)</f>
        <v>42.45</v>
      </c>
      <c r="K184" s="3"/>
      <c r="L184" s="5" t="n">
        <f aca="false">(B184*K184+E184+H184+J184)/B184</f>
        <v>216</v>
      </c>
      <c r="M184" s="5" t="n">
        <f aca="false">L184*B184</f>
        <v>216</v>
      </c>
    </row>
    <row r="185" s="4" customFormat="true" ht="45" hidden="false" customHeight="false" outlineLevel="0" collapsed="false">
      <c r="A185" s="3"/>
      <c r="B185" s="3" t="n">
        <v>1</v>
      </c>
      <c r="C185" s="4" t="s">
        <v>185</v>
      </c>
      <c r="D185" s="3" t="n">
        <v>5</v>
      </c>
      <c r="E185" s="5" t="n">
        <f aca="false">B185*(D185*0.75)</f>
        <v>3.75</v>
      </c>
      <c r="F185" s="4" t="n">
        <f aca="false">185+98</f>
        <v>283</v>
      </c>
      <c r="G185" s="3" t="n">
        <v>0.6</v>
      </c>
      <c r="H185" s="5" t="n">
        <f aca="false">B185*(F185*G185)</f>
        <v>169.8</v>
      </c>
      <c r="I185" s="3" t="n">
        <v>0.25</v>
      </c>
      <c r="J185" s="5" t="n">
        <f aca="false">(H185*I185)</f>
        <v>42.45</v>
      </c>
      <c r="K185" s="3"/>
      <c r="L185" s="5" t="n">
        <f aca="false">(B185*K185+E185+H185+J185)/B185</f>
        <v>216</v>
      </c>
      <c r="M185" s="5" t="n">
        <f aca="false">L185*B185</f>
        <v>216</v>
      </c>
    </row>
    <row r="186" s="4" customFormat="true" ht="45" hidden="false" customHeight="false" outlineLevel="0" collapsed="false">
      <c r="A186" s="3"/>
      <c r="B186" s="3" t="n">
        <v>1</v>
      </c>
      <c r="C186" s="4" t="s">
        <v>186</v>
      </c>
      <c r="D186" s="3" t="n">
        <v>10</v>
      </c>
      <c r="E186" s="5" t="n">
        <f aca="false">B186*(D186*0.75)</f>
        <v>7.5</v>
      </c>
      <c r="F186" s="4" t="n">
        <f aca="false">223+98</f>
        <v>321</v>
      </c>
      <c r="G186" s="3" t="n">
        <v>0.6</v>
      </c>
      <c r="H186" s="5" t="n">
        <f aca="false">B186*(F186*G186)</f>
        <v>192.6</v>
      </c>
      <c r="I186" s="3" t="n">
        <v>0.25</v>
      </c>
      <c r="J186" s="5" t="n">
        <f aca="false">(H186*I186)</f>
        <v>48.15</v>
      </c>
      <c r="K186" s="3"/>
      <c r="L186" s="5" t="n">
        <f aca="false">(B186*K186+E186+H186+J186)/B186</f>
        <v>248.25</v>
      </c>
      <c r="M186" s="5" t="n">
        <f aca="false">L186*B186</f>
        <v>248.25</v>
      </c>
    </row>
    <row r="187" s="4" customFormat="true" ht="45" hidden="false" customHeight="false" outlineLevel="0" collapsed="false">
      <c r="A187" s="3"/>
      <c r="B187" s="3" t="n">
        <v>1</v>
      </c>
      <c r="C187" s="4" t="s">
        <v>187</v>
      </c>
      <c r="D187" s="3" t="n">
        <v>12</v>
      </c>
      <c r="E187" s="5" t="n">
        <f aca="false">B187*(D187*0.75)</f>
        <v>9</v>
      </c>
      <c r="F187" s="4" t="n">
        <f aca="false">303+98</f>
        <v>401</v>
      </c>
      <c r="G187" s="3" t="n">
        <v>0.6</v>
      </c>
      <c r="H187" s="5" t="n">
        <f aca="false">B187*(F187*G187)</f>
        <v>240.6</v>
      </c>
      <c r="I187" s="3" t="n">
        <v>0.25</v>
      </c>
      <c r="J187" s="5" t="n">
        <f aca="false">(H187*I187)</f>
        <v>60.15</v>
      </c>
      <c r="K187" s="3"/>
      <c r="L187" s="5" t="n">
        <f aca="false">(B187*K187+E187+H187+J187)/B187</f>
        <v>309.75</v>
      </c>
      <c r="M187" s="5" t="n">
        <f aca="false">L187*B187</f>
        <v>309.75</v>
      </c>
    </row>
    <row r="188" s="4" customFormat="true" ht="45" hidden="false" customHeight="false" outlineLevel="0" collapsed="false">
      <c r="A188" s="3"/>
      <c r="B188" s="3" t="n">
        <v>1</v>
      </c>
      <c r="C188" s="4" t="s">
        <v>188</v>
      </c>
      <c r="D188" s="3" t="n">
        <v>20</v>
      </c>
      <c r="E188" s="5" t="n">
        <f aca="false">B188*(D188*0.75)</f>
        <v>15</v>
      </c>
      <c r="F188" s="4" t="n">
        <f aca="false">393+98</f>
        <v>491</v>
      </c>
      <c r="G188" s="3" t="n">
        <v>0.6</v>
      </c>
      <c r="H188" s="5" t="n">
        <f aca="false">B188*(F188*G188)</f>
        <v>294.6</v>
      </c>
      <c r="I188" s="3" t="n">
        <v>0.25</v>
      </c>
      <c r="J188" s="5" t="n">
        <f aca="false">(H188*I188)</f>
        <v>73.65</v>
      </c>
      <c r="K188" s="3"/>
      <c r="L188" s="5" t="n">
        <f aca="false">(B188*K188+E188+H188+J188)/B188</f>
        <v>383.25</v>
      </c>
      <c r="M188" s="5" t="n">
        <f aca="false">L188*B188</f>
        <v>383.25</v>
      </c>
    </row>
    <row r="189" s="4" customFormat="true" ht="45" hidden="false" customHeight="false" outlineLevel="0" collapsed="false">
      <c r="A189" s="3"/>
      <c r="B189" s="3" t="n">
        <v>1</v>
      </c>
      <c r="C189" s="4" t="s">
        <v>189</v>
      </c>
      <c r="D189" s="3" t="n">
        <v>40</v>
      </c>
      <c r="E189" s="5" t="n">
        <f aca="false">B189*(D189*0.75)</f>
        <v>30</v>
      </c>
      <c r="F189" s="4" t="n">
        <f aca="false">722+98</f>
        <v>820</v>
      </c>
      <c r="G189" s="3" t="n">
        <v>0.6</v>
      </c>
      <c r="H189" s="5" t="n">
        <f aca="false">B189*(F189*G189)</f>
        <v>492</v>
      </c>
      <c r="I189" s="3" t="n">
        <v>0.25</v>
      </c>
      <c r="J189" s="5" t="n">
        <f aca="false">(H189*I189)</f>
        <v>123</v>
      </c>
      <c r="K189" s="3"/>
      <c r="L189" s="5" t="n">
        <f aca="false">(B189*K189+E189+H189+J189)/B189</f>
        <v>645</v>
      </c>
      <c r="M189" s="5" t="n">
        <f aca="false">L189*B189</f>
        <v>645</v>
      </c>
    </row>
    <row r="190" s="4" customFormat="true" ht="15" hidden="false" customHeight="false" outlineLevel="0" collapsed="false">
      <c r="A190" s="3"/>
      <c r="B190" s="3"/>
      <c r="C190" s="8"/>
      <c r="D190" s="3"/>
      <c r="E190" s="5"/>
      <c r="G190" s="3"/>
      <c r="H190" s="5"/>
      <c r="I190" s="3"/>
      <c r="J190" s="5"/>
      <c r="K190" s="3"/>
      <c r="L190" s="5"/>
      <c r="M190" s="5"/>
    </row>
    <row r="191" s="8" customFormat="true" ht="60" hidden="false" customHeight="false" outlineLevel="0" collapsed="false">
      <c r="B191" s="3" t="n">
        <v>1</v>
      </c>
      <c r="C191" s="4" t="s">
        <v>190</v>
      </c>
      <c r="D191" s="3" t="n">
        <v>5</v>
      </c>
      <c r="E191" s="5" t="n">
        <f aca="false">B191*(D191*0.23)</f>
        <v>1.15</v>
      </c>
      <c r="F191" s="4" t="n">
        <v>149</v>
      </c>
      <c r="G191" s="3" t="n">
        <v>0.6</v>
      </c>
      <c r="H191" s="5" t="n">
        <f aca="false">B191*(F191*G191)</f>
        <v>89.4</v>
      </c>
      <c r="I191" s="3" t="n">
        <v>0.25</v>
      </c>
      <c r="J191" s="5" t="n">
        <f aca="false">(H191*I191)</f>
        <v>22.35</v>
      </c>
      <c r="L191" s="5" t="n">
        <f aca="false">(B191*K191+E191+H191+J191)/B191</f>
        <v>112.9</v>
      </c>
      <c r="M191" s="5" t="n">
        <f aca="false">L191*B191</f>
        <v>112.9</v>
      </c>
    </row>
    <row r="192" s="8" customFormat="true" ht="63.75" hidden="false" customHeight="true" outlineLevel="0" collapsed="false">
      <c r="B192" s="3" t="n">
        <v>1</v>
      </c>
      <c r="C192" s="4" t="s">
        <v>191</v>
      </c>
      <c r="D192" s="3" t="n">
        <v>10</v>
      </c>
      <c r="E192" s="5" t="n">
        <f aca="false">B192*(D192*0.23)</f>
        <v>2.3</v>
      </c>
      <c r="F192" s="4" t="n">
        <v>197</v>
      </c>
      <c r="G192" s="3" t="n">
        <v>0.6</v>
      </c>
      <c r="H192" s="5" t="n">
        <f aca="false">B192*(F192*G192)</f>
        <v>118.2</v>
      </c>
      <c r="I192" s="3" t="n">
        <v>0.25</v>
      </c>
      <c r="J192" s="5" t="n">
        <f aca="false">(H192*I192)</f>
        <v>29.55</v>
      </c>
      <c r="L192" s="5" t="n">
        <f aca="false">(B192*K192+E192+H192+J192)/B192</f>
        <v>150.05</v>
      </c>
      <c r="M192" s="5" t="n">
        <f aca="false">L192*B192</f>
        <v>150.05</v>
      </c>
    </row>
    <row r="193" s="8" customFormat="true" ht="60" hidden="false" customHeight="false" outlineLevel="0" collapsed="false">
      <c r="B193" s="3" t="n">
        <v>1</v>
      </c>
      <c r="C193" s="4" t="s">
        <v>192</v>
      </c>
      <c r="D193" s="3" t="n">
        <v>15</v>
      </c>
      <c r="E193" s="5" t="n">
        <f aca="false">B193*(D193*0.23)</f>
        <v>3.45</v>
      </c>
      <c r="F193" s="4" t="n">
        <v>344</v>
      </c>
      <c r="G193" s="3" t="n">
        <v>0.6</v>
      </c>
      <c r="H193" s="5" t="n">
        <f aca="false">B193*(F193*G193)</f>
        <v>206.4</v>
      </c>
      <c r="I193" s="3" t="n">
        <v>0.25</v>
      </c>
      <c r="J193" s="5" t="n">
        <f aca="false">(H193*I193)</f>
        <v>51.6</v>
      </c>
      <c r="L193" s="5" t="n">
        <f aca="false">(B193*K193+E193+H193+J193)/B193</f>
        <v>261.45</v>
      </c>
      <c r="M193" s="5" t="n">
        <f aca="false">L193*B193</f>
        <v>261.45</v>
      </c>
    </row>
    <row r="194" s="8" customFormat="true" ht="60" hidden="false" customHeight="false" outlineLevel="0" collapsed="false">
      <c r="B194" s="3" t="n">
        <v>1</v>
      </c>
      <c r="C194" s="4" t="s">
        <v>193</v>
      </c>
      <c r="D194" s="3" t="n">
        <v>30</v>
      </c>
      <c r="E194" s="5" t="n">
        <f aca="false">B194*(D194*0.23)</f>
        <v>6.9</v>
      </c>
      <c r="F194" s="4" t="n">
        <v>529</v>
      </c>
      <c r="G194" s="3" t="n">
        <v>0.6</v>
      </c>
      <c r="H194" s="5" t="n">
        <f aca="false">B194*(F194*G194)</f>
        <v>317.4</v>
      </c>
      <c r="I194" s="3" t="n">
        <v>0.25</v>
      </c>
      <c r="J194" s="5" t="n">
        <f aca="false">(H194*I194)</f>
        <v>79.35</v>
      </c>
      <c r="L194" s="5" t="n">
        <f aca="false">(B194*K194+E194+H194+J194)/B194</f>
        <v>403.65</v>
      </c>
      <c r="M194" s="5" t="n">
        <f aca="false">L194*B194</f>
        <v>403.65</v>
      </c>
    </row>
    <row r="195" s="8" customFormat="true" ht="60" hidden="false" customHeight="false" outlineLevel="0" collapsed="false">
      <c r="B195" s="3" t="n">
        <v>1</v>
      </c>
      <c r="C195" s="4" t="s">
        <v>194</v>
      </c>
      <c r="D195" s="3" t="n">
        <v>30</v>
      </c>
      <c r="E195" s="5" t="n">
        <f aca="false">B195*(D195*0.23)</f>
        <v>6.9</v>
      </c>
      <c r="F195" s="4" t="n">
        <v>799</v>
      </c>
      <c r="G195" s="3" t="n">
        <v>0.6</v>
      </c>
      <c r="H195" s="5" t="n">
        <f aca="false">B195*(F195*G195)</f>
        <v>479.4</v>
      </c>
      <c r="I195" s="3" t="n">
        <v>0.25</v>
      </c>
      <c r="J195" s="5" t="n">
        <f aca="false">(H195*I195)</f>
        <v>119.85</v>
      </c>
      <c r="L195" s="5" t="n">
        <f aca="false">(B195*K195+E195+H195+J195)/B195</f>
        <v>606.15</v>
      </c>
      <c r="M195" s="5" t="n">
        <f aca="false">L195*B195</f>
        <v>606.15</v>
      </c>
    </row>
    <row r="196" s="8" customFormat="true" ht="75" hidden="false" customHeight="false" outlineLevel="0" collapsed="false">
      <c r="B196" s="3" t="n">
        <v>1</v>
      </c>
      <c r="C196" s="4" t="s">
        <v>195</v>
      </c>
      <c r="D196" s="3" t="n">
        <v>75</v>
      </c>
      <c r="E196" s="5" t="n">
        <f aca="false">B196*(D196*0.23)</f>
        <v>17.25</v>
      </c>
      <c r="F196" s="4" t="n">
        <v>1007</v>
      </c>
      <c r="G196" s="3" t="n">
        <v>0.7</v>
      </c>
      <c r="H196" s="5" t="n">
        <f aca="false">B196*(F196*G196)</f>
        <v>704.9</v>
      </c>
      <c r="I196" s="3" t="n">
        <v>0.25</v>
      </c>
      <c r="J196" s="5" t="n">
        <f aca="false">(H196*I196)</f>
        <v>176.225</v>
      </c>
      <c r="L196" s="5" t="n">
        <f aca="false">(B196*K196+E196+H196+J196)/B196</f>
        <v>898.375</v>
      </c>
      <c r="M196" s="5" t="n">
        <f aca="false">L196*B196</f>
        <v>898.375</v>
      </c>
    </row>
    <row r="197" s="8" customFormat="true" ht="60" hidden="false" customHeight="false" outlineLevel="0" collapsed="false">
      <c r="B197" s="3" t="n">
        <v>1</v>
      </c>
      <c r="C197" s="4" t="s">
        <v>196</v>
      </c>
      <c r="D197" s="3" t="n">
        <v>131</v>
      </c>
      <c r="E197" s="5" t="n">
        <f aca="false">B197*(D197*0.23)</f>
        <v>30.13</v>
      </c>
      <c r="F197" s="4" t="n">
        <v>1574</v>
      </c>
      <c r="G197" s="3" t="n">
        <v>0.7</v>
      </c>
      <c r="H197" s="5" t="n">
        <f aca="false">B197*(F197*G197)</f>
        <v>1101.8</v>
      </c>
      <c r="I197" s="3" t="n">
        <v>0.25</v>
      </c>
      <c r="J197" s="5" t="n">
        <f aca="false">(H197*I197)</f>
        <v>275.45</v>
      </c>
      <c r="L197" s="5" t="n">
        <f aca="false">(B197*K197+E197+H197+J197)/B197</f>
        <v>1407.38</v>
      </c>
      <c r="M197" s="5" t="n">
        <f aca="false">L197*B197</f>
        <v>1407.38</v>
      </c>
    </row>
    <row r="198" s="8" customFormat="true" ht="15" hidden="false" customHeight="false" outlineLevel="0" collapsed="false">
      <c r="C198" s="4"/>
      <c r="E198" s="5" t="n">
        <f aca="false">B198*(D198*0.23)</f>
        <v>0</v>
      </c>
      <c r="F198" s="4"/>
      <c r="G198" s="3"/>
      <c r="H198" s="5" t="n">
        <f aca="false">B198*(F198*G198)</f>
        <v>0</v>
      </c>
      <c r="I198" s="3"/>
      <c r="J198" s="5" t="n">
        <f aca="false">(H198*I198)</f>
        <v>0</v>
      </c>
      <c r="L198" s="5" t="e">
        <f aca="false">(B198*K198+E198+H198+J198)/B198</f>
        <v>#DIV/0!</v>
      </c>
      <c r="M198" s="5" t="e">
        <f aca="false">L198*B198</f>
        <v>#DIV/0!</v>
      </c>
    </row>
    <row r="199" s="4" customFormat="true" ht="15" hidden="false" customHeight="false" outlineLevel="0" collapsed="false">
      <c r="A199" s="3"/>
      <c r="B199" s="3"/>
      <c r="D199" s="3"/>
      <c r="E199" s="5" t="n">
        <f aca="false">B199*(D199*0.3)</f>
        <v>0</v>
      </c>
      <c r="G199" s="3"/>
      <c r="H199" s="5" t="n">
        <f aca="false">B199*(F199*G199)</f>
        <v>0</v>
      </c>
      <c r="I199" s="3"/>
      <c r="J199" s="5" t="n">
        <f aca="false">(H199*I199)</f>
        <v>0</v>
      </c>
      <c r="K199" s="3"/>
      <c r="L199" s="5" t="e">
        <f aca="false">(B199*K199+E199+H199+J199)/B199</f>
        <v>#DIV/0!</v>
      </c>
      <c r="M199" s="5" t="e">
        <f aca="false">L199*B199</f>
        <v>#DIV/0!</v>
      </c>
    </row>
    <row r="200" s="4" customFormat="true" ht="15" hidden="false" customHeight="false" outlineLevel="0" collapsed="false">
      <c r="A200" s="3"/>
      <c r="B200" s="3"/>
      <c r="D200" s="3"/>
      <c r="E200" s="5" t="n">
        <f aca="false">B200*(D200*0.3)</f>
        <v>0</v>
      </c>
      <c r="G200" s="3"/>
      <c r="H200" s="5" t="n">
        <f aca="false">B200*(F200*G200)</f>
        <v>0</v>
      </c>
      <c r="I200" s="3"/>
      <c r="J200" s="5" t="n">
        <f aca="false">(H200*I200)</f>
        <v>0</v>
      </c>
      <c r="K200" s="3"/>
      <c r="L200" s="5" t="e">
        <f aca="false">(B200*K200+E200+H200+J200)/B200</f>
        <v>#DIV/0!</v>
      </c>
      <c r="M200" s="5" t="e">
        <f aca="false">L200*B200</f>
        <v>#DIV/0!</v>
      </c>
    </row>
    <row r="201" s="4" customFormat="true" ht="15" hidden="false" customHeight="false" outlineLevel="0" collapsed="false">
      <c r="A201" s="3"/>
      <c r="B201" s="3"/>
      <c r="D201" s="3"/>
      <c r="E201" s="5" t="n">
        <f aca="false">B201*(D201*0.3)</f>
        <v>0</v>
      </c>
      <c r="G201" s="3"/>
      <c r="H201" s="5" t="n">
        <f aca="false">B201*(F201*G201)</f>
        <v>0</v>
      </c>
      <c r="I201" s="3"/>
      <c r="J201" s="5" t="n">
        <f aca="false">(H201*I201)</f>
        <v>0</v>
      </c>
      <c r="K201" s="3"/>
      <c r="L201" s="5" t="e">
        <f aca="false">(B201*K201+E201+H201+J201)/B201</f>
        <v>#DIV/0!</v>
      </c>
      <c r="M201" s="5" t="e">
        <f aca="false">L201*B201</f>
        <v>#DIV/0!</v>
      </c>
    </row>
    <row r="202" s="4" customFormat="true" ht="15" hidden="false" customHeight="false" outlineLevel="0" collapsed="false">
      <c r="A202" s="3"/>
      <c r="B202" s="3"/>
      <c r="D202" s="3"/>
      <c r="E202" s="5" t="n">
        <f aca="false">B202*(D202*0.3)</f>
        <v>0</v>
      </c>
      <c r="G202" s="3"/>
      <c r="H202" s="5" t="n">
        <f aca="false">B202*(F202*G202)</f>
        <v>0</v>
      </c>
      <c r="I202" s="3"/>
      <c r="J202" s="5" t="n">
        <f aca="false">(H202*I202)</f>
        <v>0</v>
      </c>
      <c r="K202" s="3"/>
      <c r="L202" s="5" t="e">
        <f aca="false">(B202*K202+E202+H202+J202)/B202</f>
        <v>#DIV/0!</v>
      </c>
      <c r="M202" s="5" t="e">
        <f aca="false">L202*B202</f>
        <v>#DIV/0!</v>
      </c>
    </row>
    <row r="203" s="4" customFormat="true" ht="15" hidden="false" customHeight="false" outlineLevel="0" collapsed="false">
      <c r="A203" s="3"/>
      <c r="B203" s="3"/>
      <c r="D203" s="3"/>
      <c r="E203" s="5" t="n">
        <f aca="false">B203*(D203*0.3)</f>
        <v>0</v>
      </c>
      <c r="G203" s="3"/>
      <c r="H203" s="5" t="n">
        <f aca="false">B203*(F203*G203)</f>
        <v>0</v>
      </c>
      <c r="I203" s="3"/>
      <c r="J203" s="5" t="n">
        <f aca="false">(H203*I203)</f>
        <v>0</v>
      </c>
      <c r="K203" s="3"/>
      <c r="L203" s="5" t="e">
        <f aca="false">(B203*K203+E203+H203+J203)/B203</f>
        <v>#DIV/0!</v>
      </c>
      <c r="M203" s="5" t="e">
        <f aca="false">L203*B203</f>
        <v>#DIV/0!</v>
      </c>
    </row>
    <row r="204" s="4" customFormat="true" ht="15" hidden="false" customHeight="false" outlineLevel="0" collapsed="false">
      <c r="A204" s="3"/>
      <c r="B204" s="3"/>
      <c r="D204" s="3"/>
      <c r="E204" s="5" t="n">
        <f aca="false">B204*(D204*0.3)</f>
        <v>0</v>
      </c>
      <c r="G204" s="3"/>
      <c r="H204" s="5" t="n">
        <f aca="false">B204*(F204*G204)</f>
        <v>0</v>
      </c>
      <c r="I204" s="3"/>
      <c r="J204" s="5" t="n">
        <f aca="false">(H204*I204)</f>
        <v>0</v>
      </c>
      <c r="K204" s="3"/>
      <c r="L204" s="5" t="e">
        <f aca="false">(B204*K204+E204+H204+J204)/B204</f>
        <v>#DIV/0!</v>
      </c>
      <c r="M204" s="5" t="e">
        <f aca="false">L204*B204</f>
        <v>#DIV/0!</v>
      </c>
    </row>
    <row r="205" s="4" customFormat="true" ht="15" hidden="false" customHeight="false" outlineLevel="0" collapsed="false">
      <c r="A205" s="3"/>
      <c r="B205" s="3"/>
      <c r="D205" s="3"/>
      <c r="E205" s="5" t="n">
        <f aca="false">B205*(D205*0.3)</f>
        <v>0</v>
      </c>
      <c r="G205" s="3"/>
      <c r="H205" s="5" t="n">
        <f aca="false">B205*(F205*G205)</f>
        <v>0</v>
      </c>
      <c r="I205" s="3"/>
      <c r="J205" s="5" t="n">
        <f aca="false">(H205*I205)</f>
        <v>0</v>
      </c>
      <c r="K205" s="3"/>
      <c r="L205" s="5" t="e">
        <f aca="false">(B205*K205+E205+H205+J205)/B205</f>
        <v>#DIV/0!</v>
      </c>
      <c r="M205" s="5" t="e">
        <f aca="false">L205*B205</f>
        <v>#DIV/0!</v>
      </c>
    </row>
    <row r="206" s="4" customFormat="true" ht="15" hidden="false" customHeight="false" outlineLevel="0" collapsed="false">
      <c r="A206" s="3"/>
      <c r="B206" s="3"/>
      <c r="D206" s="3"/>
      <c r="E206" s="5" t="n">
        <f aca="false">B206*(D206*0.3)</f>
        <v>0</v>
      </c>
      <c r="G206" s="3"/>
      <c r="H206" s="5" t="n">
        <f aca="false">B206*(F206*G206)</f>
        <v>0</v>
      </c>
      <c r="I206" s="3"/>
      <c r="J206" s="5" t="n">
        <f aca="false">(H206*I206)</f>
        <v>0</v>
      </c>
      <c r="K206" s="3"/>
      <c r="L206" s="5" t="e">
        <f aca="false">(B206*K206+E206+H206+J206)/B206</f>
        <v>#DIV/0!</v>
      </c>
      <c r="M206" s="5" t="e">
        <f aca="false">L206*B206</f>
        <v>#DIV/0!</v>
      </c>
    </row>
    <row r="207" s="4" customFormat="true" ht="15" hidden="false" customHeight="false" outlineLevel="0" collapsed="false">
      <c r="A207" s="3"/>
      <c r="B207" s="3"/>
      <c r="D207" s="3"/>
      <c r="E207" s="5" t="n">
        <f aca="false">B207*(D207*0.3)</f>
        <v>0</v>
      </c>
      <c r="G207" s="3"/>
      <c r="H207" s="5" t="n">
        <f aca="false">B207*(F207*G207)</f>
        <v>0</v>
      </c>
      <c r="I207" s="3"/>
      <c r="J207" s="5" t="n">
        <f aca="false">(H207*I207)</f>
        <v>0</v>
      </c>
      <c r="K207" s="3"/>
      <c r="L207" s="5" t="e">
        <f aca="false">(B207*K207+E207+H207+J207)/B207</f>
        <v>#DIV/0!</v>
      </c>
      <c r="M207" s="5" t="e">
        <f aca="false">L207*B207</f>
        <v>#DIV/0!</v>
      </c>
    </row>
    <row r="208" s="4" customFormat="true" ht="15" hidden="false" customHeight="false" outlineLevel="0" collapsed="false">
      <c r="A208" s="3"/>
      <c r="B208" s="3"/>
      <c r="D208" s="3"/>
      <c r="E208" s="5" t="n">
        <f aca="false">B208*(D208*0.3)</f>
        <v>0</v>
      </c>
      <c r="G208" s="3"/>
      <c r="H208" s="5" t="n">
        <f aca="false">B208*(F208*G208)</f>
        <v>0</v>
      </c>
      <c r="I208" s="3"/>
      <c r="J208" s="5" t="n">
        <f aca="false">(H208*I208)</f>
        <v>0</v>
      </c>
      <c r="K208" s="3"/>
      <c r="L208" s="5" t="e">
        <f aca="false">(B208*K208+E208+H208+J208)/B208</f>
        <v>#DIV/0!</v>
      </c>
      <c r="M208" s="5" t="e">
        <f aca="false">L208*B208</f>
        <v>#DIV/0!</v>
      </c>
    </row>
    <row r="209" s="4" customFormat="true" ht="15" hidden="false" customHeight="false" outlineLevel="0" collapsed="false">
      <c r="A209" s="3"/>
      <c r="B209" s="3"/>
      <c r="D209" s="3"/>
      <c r="E209" s="5" t="n">
        <f aca="false">B209*(D209*0.3)</f>
        <v>0</v>
      </c>
      <c r="G209" s="3"/>
      <c r="H209" s="5" t="n">
        <f aca="false">B209*(F209*G209)</f>
        <v>0</v>
      </c>
      <c r="I209" s="3"/>
      <c r="J209" s="5" t="n">
        <f aca="false">(H209*I209)</f>
        <v>0</v>
      </c>
      <c r="K209" s="3"/>
      <c r="L209" s="5" t="e">
        <f aca="false">(B209*K209+E209+H209+J209)/B209</f>
        <v>#DIV/0!</v>
      </c>
      <c r="M209" s="5" t="e">
        <f aca="false">L209*B209</f>
        <v>#DIV/0!</v>
      </c>
    </row>
    <row r="210" s="4" customFormat="true" ht="15" hidden="false" customHeight="false" outlineLevel="0" collapsed="false">
      <c r="A210" s="3"/>
      <c r="B210" s="3"/>
      <c r="D210" s="3"/>
      <c r="E210" s="5" t="n">
        <f aca="false">B210*(D210*0.3)</f>
        <v>0</v>
      </c>
      <c r="G210" s="3"/>
      <c r="H210" s="5" t="n">
        <f aca="false">B210*(F210*G210)</f>
        <v>0</v>
      </c>
      <c r="I210" s="3"/>
      <c r="J210" s="5" t="n">
        <f aca="false">(H210*I210)</f>
        <v>0</v>
      </c>
      <c r="K210" s="3"/>
      <c r="L210" s="5" t="e">
        <f aca="false">(B210*K210+E210+H210+J210)/B210</f>
        <v>#DIV/0!</v>
      </c>
      <c r="M210" s="5" t="e">
        <f aca="false">L210*B210</f>
        <v>#DIV/0!</v>
      </c>
    </row>
    <row r="211" s="4" customFormat="true" ht="15" hidden="false" customHeight="false" outlineLevel="0" collapsed="false">
      <c r="A211" s="3"/>
      <c r="B211" s="3"/>
      <c r="D211" s="3"/>
      <c r="E211" s="5" t="n">
        <f aca="false">B211*(D211*0.3)</f>
        <v>0</v>
      </c>
      <c r="G211" s="3"/>
      <c r="H211" s="5" t="n">
        <f aca="false">B211*(F211*G211)</f>
        <v>0</v>
      </c>
      <c r="I211" s="3"/>
      <c r="J211" s="5" t="n">
        <f aca="false">(H211*I211)</f>
        <v>0</v>
      </c>
      <c r="K211" s="3"/>
      <c r="L211" s="5" t="e">
        <f aca="false">(B211*K211+E211+H211+J211)/B211</f>
        <v>#DIV/0!</v>
      </c>
      <c r="M211" s="5" t="e">
        <f aca="false">L211*B211</f>
        <v>#DIV/0!</v>
      </c>
    </row>
    <row r="212" s="4" customFormat="true" ht="15" hidden="false" customHeight="false" outlineLevel="0" collapsed="false">
      <c r="A212" s="3"/>
      <c r="B212" s="3"/>
      <c r="D212" s="3"/>
      <c r="E212" s="5" t="n">
        <f aca="false">B212*(D212*0.3)</f>
        <v>0</v>
      </c>
      <c r="G212" s="3"/>
      <c r="H212" s="5" t="n">
        <f aca="false">B212*(F212*G212)</f>
        <v>0</v>
      </c>
      <c r="I212" s="3"/>
      <c r="J212" s="5" t="n">
        <f aca="false">(H212*I212)</f>
        <v>0</v>
      </c>
      <c r="K212" s="3"/>
      <c r="L212" s="5" t="e">
        <f aca="false">(B212*K212+E212+H212+J212)/B212</f>
        <v>#DIV/0!</v>
      </c>
      <c r="M212" s="5" t="e">
        <f aca="false">L212*B212</f>
        <v>#DIV/0!</v>
      </c>
    </row>
    <row r="213" s="4" customFormat="true" ht="15" hidden="false" customHeight="false" outlineLevel="0" collapsed="false">
      <c r="A213" s="3"/>
      <c r="B213" s="3"/>
      <c r="D213" s="3"/>
      <c r="E213" s="5" t="n">
        <f aca="false">B213*(D213*0.3)</f>
        <v>0</v>
      </c>
      <c r="G213" s="3"/>
      <c r="H213" s="5" t="n">
        <f aca="false">B213*(F213*G213)</f>
        <v>0</v>
      </c>
      <c r="I213" s="3"/>
      <c r="J213" s="5" t="n">
        <f aca="false">(H213*I213)</f>
        <v>0</v>
      </c>
      <c r="K213" s="3"/>
      <c r="L213" s="5" t="e">
        <f aca="false">(B213*K213+E213+H213+J213)/B213</f>
        <v>#DIV/0!</v>
      </c>
      <c r="M213" s="5" t="e">
        <f aca="false">L213*B213</f>
        <v>#DIV/0!</v>
      </c>
    </row>
    <row r="214" s="8" customFormat="true" ht="15" hidden="false" customHeight="false" outlineLevel="0" collapsed="false">
      <c r="C214" s="4"/>
      <c r="E214" s="5" t="n">
        <f aca="false">B214*(D214*0.23)</f>
        <v>0</v>
      </c>
      <c r="F214" s="4"/>
      <c r="G214" s="3"/>
      <c r="H214" s="5" t="n">
        <f aca="false">B214*(F214*G214)</f>
        <v>0</v>
      </c>
      <c r="J214" s="5" t="n">
        <f aca="false">(H214*I214)</f>
        <v>0</v>
      </c>
    </row>
    <row r="215" s="8" customFormat="true" ht="15" hidden="false" customHeight="false" outlineLevel="0" collapsed="false">
      <c r="C215" s="4"/>
      <c r="E215" s="5" t="n">
        <f aca="false">B215*(D215*0.23)</f>
        <v>0</v>
      </c>
      <c r="F215" s="4"/>
      <c r="G215" s="3"/>
      <c r="H215" s="5" t="n">
        <f aca="false">B215*(F215*G215)</f>
        <v>0</v>
      </c>
      <c r="J215" s="5" t="n">
        <f aca="false">(H215*I215)</f>
        <v>0</v>
      </c>
    </row>
    <row r="216" s="8" customFormat="true" ht="15" hidden="false" customHeight="false" outlineLevel="0" collapsed="false">
      <c r="C216" s="4"/>
      <c r="E216" s="5" t="n">
        <f aca="false">B216*(D216*0.23)</f>
        <v>0</v>
      </c>
      <c r="F216" s="4"/>
      <c r="G216" s="3"/>
      <c r="H216" s="5" t="n">
        <f aca="false">B216*(F216*G216)</f>
        <v>0</v>
      </c>
      <c r="J216" s="5" t="n">
        <f aca="false">(H216*I216)</f>
        <v>0</v>
      </c>
    </row>
    <row r="217" s="8" customFormat="true" ht="15" hidden="false" customHeight="false" outlineLevel="0" collapsed="false">
      <c r="C217" s="4"/>
      <c r="E217" s="5" t="n">
        <f aca="false">B217*(D217*0.23)</f>
        <v>0</v>
      </c>
      <c r="F217" s="4"/>
      <c r="G217" s="3"/>
      <c r="H217" s="5" t="n">
        <f aca="false">B217*(F217*G217)</f>
        <v>0</v>
      </c>
      <c r="J217" s="5" t="n">
        <f aca="false">(H217*I217)</f>
        <v>0</v>
      </c>
    </row>
    <row r="218" s="8" customFormat="true" ht="15" hidden="false" customHeight="false" outlineLevel="0" collapsed="false">
      <c r="C218" s="4"/>
      <c r="E218" s="5" t="n">
        <f aca="false">B218*(D218*0.23)</f>
        <v>0</v>
      </c>
      <c r="F218" s="4"/>
      <c r="G218" s="3"/>
      <c r="H218" s="5" t="n">
        <f aca="false">B218*(F218*G218)</f>
        <v>0</v>
      </c>
      <c r="J218" s="5" t="n">
        <f aca="false">(H218*I218)</f>
        <v>0</v>
      </c>
    </row>
    <row r="219" s="8" customFormat="true" ht="15" hidden="false" customHeight="false" outlineLevel="0" collapsed="false">
      <c r="C219" s="4"/>
      <c r="E219" s="5" t="n">
        <f aca="false">B219*(D219*0.23)</f>
        <v>0</v>
      </c>
      <c r="F219" s="4"/>
      <c r="G219" s="3"/>
      <c r="H219" s="5" t="n">
        <f aca="false">B219*(F219*G219)</f>
        <v>0</v>
      </c>
      <c r="J219" s="5" t="n">
        <f aca="false">(H219*I219)</f>
        <v>0</v>
      </c>
    </row>
    <row r="220" s="8" customFormat="true" ht="15" hidden="false" customHeight="false" outlineLevel="0" collapsed="false">
      <c r="C220" s="4"/>
      <c r="E220" s="5" t="n">
        <f aca="false">B220*(D220*0.23)</f>
        <v>0</v>
      </c>
      <c r="F220" s="4"/>
      <c r="G220" s="3"/>
      <c r="H220" s="5" t="n">
        <f aca="false">B220*(F220*G220)</f>
        <v>0</v>
      </c>
      <c r="J220" s="5" t="n">
        <f aca="false">(H220*I220)</f>
        <v>0</v>
      </c>
    </row>
    <row r="221" s="8" customFormat="true" ht="15" hidden="false" customHeight="false" outlineLevel="0" collapsed="false">
      <c r="C221" s="4"/>
      <c r="E221" s="5" t="n">
        <f aca="false">B221*(D221*0.23)</f>
        <v>0</v>
      </c>
      <c r="F221" s="4"/>
      <c r="G221" s="3"/>
      <c r="H221" s="5" t="n">
        <f aca="false">B221*(F221*G221)</f>
        <v>0</v>
      </c>
      <c r="J221" s="5" t="n">
        <f aca="false">(H221*I221)</f>
        <v>0</v>
      </c>
    </row>
    <row r="222" s="8" customFormat="true" ht="15" hidden="false" customHeight="false" outlineLevel="0" collapsed="false">
      <c r="C222" s="4"/>
      <c r="E222" s="5" t="n">
        <f aca="false">B222*(D222*0.23)</f>
        <v>0</v>
      </c>
      <c r="F222" s="4"/>
      <c r="G222" s="3"/>
      <c r="H222" s="5" t="n">
        <f aca="false">B222*(F222*G222)</f>
        <v>0</v>
      </c>
      <c r="J222" s="5" t="n">
        <f aca="false">(H222*I222)</f>
        <v>0</v>
      </c>
    </row>
    <row r="223" s="8" customFormat="true" ht="15" hidden="false" customHeight="false" outlineLevel="0" collapsed="false">
      <c r="C223" s="4"/>
      <c r="E223" s="5" t="n">
        <f aca="false">B223*(D223*0.23)</f>
        <v>0</v>
      </c>
      <c r="F223" s="4"/>
      <c r="G223" s="3"/>
      <c r="H223" s="5" t="n">
        <f aca="false">B223*(F223*G223)</f>
        <v>0</v>
      </c>
      <c r="J223" s="5" t="n">
        <f aca="false">(H223*I223)</f>
        <v>0</v>
      </c>
    </row>
    <row r="224" s="8" customFormat="true" ht="15" hidden="false" customHeight="false" outlineLevel="0" collapsed="false">
      <c r="C224" s="4"/>
      <c r="E224" s="5" t="n">
        <f aca="false">B224*(D224*0.23)</f>
        <v>0</v>
      </c>
      <c r="F224" s="4"/>
      <c r="G224" s="3"/>
      <c r="H224" s="5" t="n">
        <f aca="false">B224*(F224*G224)</f>
        <v>0</v>
      </c>
      <c r="J224" s="5" t="n">
        <f aca="false">(H224*I224)</f>
        <v>0</v>
      </c>
    </row>
    <row r="225" s="8" customFormat="true" ht="15" hidden="false" customHeight="false" outlineLevel="0" collapsed="false">
      <c r="C225" s="4"/>
      <c r="E225" s="5" t="n">
        <f aca="false">B225*(D225*0.23)</f>
        <v>0</v>
      </c>
      <c r="F225" s="4"/>
      <c r="G225" s="3"/>
      <c r="H225" s="5" t="n">
        <f aca="false">B225*(F225*G225)</f>
        <v>0</v>
      </c>
      <c r="J225" s="5" t="n">
        <f aca="false">(H225*I225)</f>
        <v>0</v>
      </c>
    </row>
    <row r="226" s="8" customFormat="true" ht="15" hidden="false" customHeight="false" outlineLevel="0" collapsed="false">
      <c r="C226" s="4"/>
      <c r="E226" s="5" t="n">
        <f aca="false">B226*(D226*0.23)</f>
        <v>0</v>
      </c>
      <c r="F226" s="4"/>
      <c r="G226" s="3"/>
      <c r="H226" s="5" t="n">
        <f aca="false">B226*(F226*G226)</f>
        <v>0</v>
      </c>
      <c r="J226" s="5" t="n">
        <f aca="false">(H226*I226)</f>
        <v>0</v>
      </c>
    </row>
    <row r="227" s="8" customFormat="true" ht="15" hidden="false" customHeight="false" outlineLevel="0" collapsed="false">
      <c r="C227" s="4"/>
      <c r="E227" s="5" t="n">
        <f aca="false">B227*(D227*0.23)</f>
        <v>0</v>
      </c>
      <c r="F227" s="4"/>
      <c r="G227" s="3"/>
      <c r="H227" s="5" t="n">
        <f aca="false">B227*(F227*G227)</f>
        <v>0</v>
      </c>
      <c r="J227" s="5" t="n">
        <f aca="false">(H227*I227)</f>
        <v>0</v>
      </c>
    </row>
    <row r="228" s="8" customFormat="true" ht="15" hidden="false" customHeight="false" outlineLevel="0" collapsed="false">
      <c r="C228" s="4"/>
      <c r="E228" s="5" t="n">
        <f aca="false">B228*(D228*0.23)</f>
        <v>0</v>
      </c>
      <c r="F228" s="4"/>
      <c r="G228" s="3"/>
      <c r="H228" s="5" t="n">
        <f aca="false">B228*(F228*G228)</f>
        <v>0</v>
      </c>
      <c r="J228" s="5" t="n">
        <f aca="false">(H228*I228)</f>
        <v>0</v>
      </c>
    </row>
    <row r="229" s="8" customFormat="true" ht="15" hidden="false" customHeight="false" outlineLevel="0" collapsed="false">
      <c r="C229" s="4"/>
      <c r="E229" s="5" t="n">
        <f aca="false">B229*(D229*0.23)</f>
        <v>0</v>
      </c>
      <c r="F229" s="4"/>
      <c r="G229" s="3"/>
      <c r="H229" s="5" t="n">
        <f aca="false">B229*(F229*G229)</f>
        <v>0</v>
      </c>
      <c r="J229" s="5" t="n">
        <f aca="false">(H229*I229)</f>
        <v>0</v>
      </c>
    </row>
    <row r="230" s="8" customFormat="true" ht="15" hidden="false" customHeight="false" outlineLevel="0" collapsed="false">
      <c r="C230" s="4"/>
      <c r="E230" s="5" t="n">
        <f aca="false">B230*(D230*0.23)</f>
        <v>0</v>
      </c>
      <c r="F230" s="4"/>
      <c r="G230" s="3"/>
      <c r="H230" s="5" t="n">
        <f aca="false">B230*(F230*G230)</f>
        <v>0</v>
      </c>
      <c r="J230" s="5" t="n">
        <f aca="false">(H230*I230)</f>
        <v>0</v>
      </c>
    </row>
    <row r="231" s="8" customFormat="true" ht="15" hidden="false" customHeight="false" outlineLevel="0" collapsed="false">
      <c r="C231" s="4"/>
      <c r="E231" s="5" t="n">
        <f aca="false">B231*(D231*0.23)</f>
        <v>0</v>
      </c>
      <c r="F231" s="4"/>
      <c r="G231" s="3"/>
      <c r="H231" s="5" t="n">
        <f aca="false">B231*(F231*G231)</f>
        <v>0</v>
      </c>
      <c r="J231" s="5" t="n">
        <f aca="false">(H231*I231)</f>
        <v>0</v>
      </c>
    </row>
    <row r="232" s="8" customFormat="true" ht="15" hidden="false" customHeight="false" outlineLevel="0" collapsed="false">
      <c r="C232" s="4"/>
      <c r="E232" s="5" t="n">
        <f aca="false">B232*(D232*0.23)</f>
        <v>0</v>
      </c>
      <c r="F232" s="4"/>
      <c r="G232" s="3"/>
      <c r="H232" s="5" t="n">
        <f aca="false">B232*(F232*G232)</f>
        <v>0</v>
      </c>
      <c r="J232" s="5" t="n">
        <f aca="false">(H232*I232)</f>
        <v>0</v>
      </c>
    </row>
    <row r="233" s="8" customFormat="true" ht="15" hidden="false" customHeight="false" outlineLevel="0" collapsed="false">
      <c r="C233" s="4"/>
      <c r="E233" s="5" t="n">
        <f aca="false">B233*(D233*0.23)</f>
        <v>0</v>
      </c>
      <c r="F233" s="4"/>
      <c r="G233" s="3"/>
      <c r="H233" s="5" t="n">
        <f aca="false">B233*(F233*G233)</f>
        <v>0</v>
      </c>
      <c r="J233" s="5" t="n">
        <f aca="false">(H233*I233)</f>
        <v>0</v>
      </c>
    </row>
    <row r="234" s="8" customFormat="true" ht="15" hidden="false" customHeight="false" outlineLevel="0" collapsed="false">
      <c r="C234" s="4"/>
      <c r="E234" s="5" t="n">
        <f aca="false">B234*(D234*0.23)</f>
        <v>0</v>
      </c>
      <c r="F234" s="4"/>
      <c r="G234" s="3"/>
      <c r="H234" s="5" t="n">
        <f aca="false">B234*(F234*G234)</f>
        <v>0</v>
      </c>
      <c r="J234" s="5" t="n">
        <f aca="false">(H234*I234)</f>
        <v>0</v>
      </c>
    </row>
    <row r="235" s="8" customFormat="true" ht="15" hidden="false" customHeight="false" outlineLevel="0" collapsed="false">
      <c r="C235" s="4"/>
      <c r="E235" s="5" t="n">
        <f aca="false">B235*(D235*0.23)</f>
        <v>0</v>
      </c>
      <c r="F235" s="4"/>
      <c r="G235" s="3"/>
      <c r="H235" s="5" t="n">
        <f aca="false">B235*(F235*G235)</f>
        <v>0</v>
      </c>
      <c r="J235" s="5" t="n">
        <f aca="false">(H235*I235)</f>
        <v>0</v>
      </c>
    </row>
    <row r="236" s="8" customFormat="true" ht="15" hidden="false" customHeight="false" outlineLevel="0" collapsed="false">
      <c r="C236" s="4"/>
      <c r="E236" s="5" t="n">
        <f aca="false">B236*(D236*0.23)</f>
        <v>0</v>
      </c>
      <c r="F236" s="4"/>
      <c r="G236" s="3"/>
      <c r="H236" s="5" t="n">
        <f aca="false">B236*(F236*G236)</f>
        <v>0</v>
      </c>
      <c r="J236" s="5" t="n">
        <f aca="false">(H236*I236)</f>
        <v>0</v>
      </c>
    </row>
    <row r="237" s="8" customFormat="true" ht="15" hidden="false" customHeight="false" outlineLevel="0" collapsed="false">
      <c r="C237" s="4"/>
      <c r="E237" s="5" t="n">
        <f aca="false">B237*(D237*0.23)</f>
        <v>0</v>
      </c>
      <c r="F237" s="4"/>
      <c r="G237" s="3"/>
      <c r="H237" s="5" t="n">
        <f aca="false">B237*(F237*G237)</f>
        <v>0</v>
      </c>
      <c r="J237" s="5" t="n">
        <f aca="false">(H237*I237)</f>
        <v>0</v>
      </c>
    </row>
    <row r="238" s="8" customFormat="true" ht="15" hidden="false" customHeight="false" outlineLevel="0" collapsed="false">
      <c r="C238" s="4"/>
      <c r="E238" s="5" t="n">
        <f aca="false">B238*(D238*0.23)</f>
        <v>0</v>
      </c>
      <c r="F238" s="4"/>
      <c r="H238" s="5" t="n">
        <f aca="false">B238*(F238*G238)</f>
        <v>0</v>
      </c>
      <c r="J238" s="5" t="n">
        <f aca="false">(H238*I238)</f>
        <v>0</v>
      </c>
    </row>
    <row r="239" s="8" customFormat="true" ht="15" hidden="false" customHeight="false" outlineLevel="0" collapsed="false">
      <c r="C239" s="4"/>
      <c r="E239" s="5" t="n">
        <f aca="false">B239*(D239*0.23)</f>
        <v>0</v>
      </c>
      <c r="F239" s="4"/>
      <c r="H239" s="5" t="n">
        <f aca="false">B239*(F239*G239)</f>
        <v>0</v>
      </c>
      <c r="J239" s="5" t="n">
        <f aca="false">(H239*I239)</f>
        <v>0</v>
      </c>
    </row>
    <row r="240" s="8" customFormat="true" ht="15" hidden="false" customHeight="false" outlineLevel="0" collapsed="false">
      <c r="C240" s="4"/>
      <c r="E240" s="5" t="n">
        <f aca="false">B240*(D240*0.23)</f>
        <v>0</v>
      </c>
      <c r="F240" s="4"/>
      <c r="H240" s="5" t="n">
        <f aca="false">B240*(F240*G240)</f>
        <v>0</v>
      </c>
      <c r="J240" s="5" t="n">
        <f aca="false">(H240*I240)</f>
        <v>0</v>
      </c>
    </row>
    <row r="241" s="8" customFormat="true" ht="15" hidden="false" customHeight="false" outlineLevel="0" collapsed="false">
      <c r="C241" s="4"/>
      <c r="E241" s="5" t="n">
        <f aca="false">B241*(D241*0.23)</f>
        <v>0</v>
      </c>
      <c r="F241" s="4"/>
      <c r="H241" s="5" t="n">
        <f aca="false">B241*(F241*G241)</f>
        <v>0</v>
      </c>
      <c r="J241" s="5" t="n">
        <f aca="false">(H241*I241)</f>
        <v>0</v>
      </c>
    </row>
    <row r="242" s="8" customFormat="true" ht="15" hidden="false" customHeight="false" outlineLevel="0" collapsed="false">
      <c r="C242" s="4"/>
      <c r="E242" s="5" t="n">
        <f aca="false">B242*(D242*0.23)</f>
        <v>0</v>
      </c>
      <c r="F242" s="4"/>
      <c r="H242" s="5" t="n">
        <f aca="false">B242*(F242*G242)</f>
        <v>0</v>
      </c>
      <c r="J242" s="5" t="n">
        <f aca="false">(H242*I242)</f>
        <v>0</v>
      </c>
    </row>
    <row r="243" s="8" customFormat="true" ht="15" hidden="false" customHeight="false" outlineLevel="0" collapsed="false">
      <c r="C243" s="4"/>
      <c r="E243" s="5" t="n">
        <f aca="false">B243*(D243*0.23)</f>
        <v>0</v>
      </c>
      <c r="F243" s="4"/>
      <c r="H243" s="5" t="n">
        <f aca="false">B243*(F243*G243)</f>
        <v>0</v>
      </c>
      <c r="J243" s="5" t="n">
        <f aca="false">(H243*I243)</f>
        <v>0</v>
      </c>
    </row>
    <row r="244" s="8" customFormat="true" ht="15" hidden="false" customHeight="false" outlineLevel="0" collapsed="false">
      <c r="C244" s="4"/>
      <c r="E244" s="5" t="n">
        <f aca="false">B244*(D244*0.23)</f>
        <v>0</v>
      </c>
      <c r="F244" s="4"/>
      <c r="H244" s="5" t="n">
        <f aca="false">B244*(F244*G244)</f>
        <v>0</v>
      </c>
      <c r="J244" s="5" t="n">
        <f aca="false">(H244*I244)</f>
        <v>0</v>
      </c>
    </row>
    <row r="245" s="8" customFormat="true" ht="15" hidden="false" customHeight="false" outlineLevel="0" collapsed="false">
      <c r="C245" s="4"/>
      <c r="E245" s="5" t="n">
        <f aca="false">B245*(D245*0.23)</f>
        <v>0</v>
      </c>
      <c r="F245" s="4"/>
      <c r="H245" s="5" t="n">
        <f aca="false">B245*(F245*G245)</f>
        <v>0</v>
      </c>
      <c r="J245" s="5" t="n">
        <f aca="false">(H245*I245)</f>
        <v>0</v>
      </c>
    </row>
    <row r="246" s="8" customFormat="true" ht="15" hidden="false" customHeight="false" outlineLevel="0" collapsed="false">
      <c r="C246" s="4"/>
      <c r="E246" s="5" t="n">
        <f aca="false">B246*(D246*0.23)</f>
        <v>0</v>
      </c>
      <c r="F246" s="4"/>
      <c r="H246" s="5" t="n">
        <f aca="false">B246*(F246*G246)</f>
        <v>0</v>
      </c>
      <c r="J246" s="5" t="n">
        <f aca="false">(H246*I246)</f>
        <v>0</v>
      </c>
    </row>
    <row r="247" s="8" customFormat="true" ht="15" hidden="false" customHeight="false" outlineLevel="0" collapsed="false">
      <c r="C247" s="4"/>
      <c r="E247" s="5" t="n">
        <f aca="false">B247*(D247*0.23)</f>
        <v>0</v>
      </c>
      <c r="F247" s="4"/>
      <c r="H247" s="5" t="n">
        <f aca="false">B247*(F247*G247)</f>
        <v>0</v>
      </c>
      <c r="J247" s="5" t="n">
        <f aca="false">(H247*I247)</f>
        <v>0</v>
      </c>
    </row>
    <row r="248" s="8" customFormat="true" ht="15" hidden="false" customHeight="false" outlineLevel="0" collapsed="false">
      <c r="C248" s="4"/>
      <c r="E248" s="5" t="n">
        <f aca="false">B248*(D248*0.23)</f>
        <v>0</v>
      </c>
      <c r="F248" s="4"/>
      <c r="H248" s="5" t="n">
        <f aca="false">B248*(F248*G248)</f>
        <v>0</v>
      </c>
      <c r="J248" s="5" t="n">
        <f aca="false">(H248*I248)</f>
        <v>0</v>
      </c>
    </row>
    <row r="249" s="8" customFormat="true" ht="15" hidden="false" customHeight="false" outlineLevel="0" collapsed="false">
      <c r="C249" s="4"/>
      <c r="E249" s="5" t="n">
        <f aca="false">B249*(D249*0.23)</f>
        <v>0</v>
      </c>
      <c r="F249" s="4"/>
      <c r="H249" s="5" t="n">
        <f aca="false">B249*(F249*G249)</f>
        <v>0</v>
      </c>
      <c r="J249" s="5" t="n">
        <f aca="false">(H249*I249)</f>
        <v>0</v>
      </c>
    </row>
    <row r="250" s="8" customFormat="true" ht="15" hidden="false" customHeight="false" outlineLevel="0" collapsed="false">
      <c r="C250" s="4"/>
      <c r="E250" s="5" t="n">
        <f aca="false">B250*(D250*0.23)</f>
        <v>0</v>
      </c>
      <c r="F250" s="4"/>
      <c r="H250" s="5" t="n">
        <f aca="false">B250*(F250*G250)</f>
        <v>0</v>
      </c>
      <c r="J250" s="5" t="n">
        <f aca="false">(H250*I250)</f>
        <v>0</v>
      </c>
    </row>
    <row r="251" s="8" customFormat="true" ht="15" hidden="false" customHeight="false" outlineLevel="0" collapsed="false">
      <c r="C251" s="4"/>
      <c r="E251" s="5" t="n">
        <f aca="false">B251*(D251*0.23)</f>
        <v>0</v>
      </c>
      <c r="F251" s="4"/>
      <c r="H251" s="5" t="n">
        <f aca="false">B251*(F251*G251)</f>
        <v>0</v>
      </c>
      <c r="J251" s="5" t="n">
        <f aca="false">(H251*I251)</f>
        <v>0</v>
      </c>
    </row>
    <row r="252" s="8" customFormat="true" ht="15" hidden="false" customHeight="false" outlineLevel="0" collapsed="false">
      <c r="C252" s="4"/>
      <c r="E252" s="5" t="n">
        <f aca="false">B252*(D252*0.23)</f>
        <v>0</v>
      </c>
      <c r="F252" s="4"/>
      <c r="H252" s="5" t="n">
        <f aca="false">B252*(F252*G252)</f>
        <v>0</v>
      </c>
      <c r="J252" s="5" t="n">
        <f aca="false">(H252*I252)</f>
        <v>0</v>
      </c>
    </row>
    <row r="253" s="8" customFormat="true" ht="15" hidden="false" customHeight="false" outlineLevel="0" collapsed="false">
      <c r="C253" s="4"/>
      <c r="E253" s="5" t="n">
        <f aca="false">B253*(D253*0.23)</f>
        <v>0</v>
      </c>
      <c r="F253" s="4"/>
      <c r="H253" s="5" t="n">
        <f aca="false">B253*(F253*G253)</f>
        <v>0</v>
      </c>
      <c r="J253" s="5" t="n">
        <f aca="false">(H253*I253)</f>
        <v>0</v>
      </c>
    </row>
    <row r="254" s="8" customFormat="true" ht="15" hidden="false" customHeight="false" outlineLevel="0" collapsed="false">
      <c r="C254" s="4"/>
      <c r="E254" s="5" t="n">
        <f aca="false">B254*(D254*0.23)</f>
        <v>0</v>
      </c>
      <c r="F254" s="4"/>
      <c r="H254" s="5" t="n">
        <f aca="false">B254*(F254*G254)</f>
        <v>0</v>
      </c>
      <c r="J254" s="5" t="n">
        <f aca="false">(H254*I254)</f>
        <v>0</v>
      </c>
    </row>
    <row r="255" s="8" customFormat="true" ht="15" hidden="false" customHeight="false" outlineLevel="0" collapsed="false">
      <c r="C255" s="4"/>
      <c r="E255" s="5" t="n">
        <f aca="false">B255*(D255*0.23)</f>
        <v>0</v>
      </c>
      <c r="F255" s="4"/>
      <c r="H255" s="5" t="n">
        <f aca="false">B255*(F255*G255)</f>
        <v>0</v>
      </c>
      <c r="J255" s="5" t="n">
        <f aca="false">(H255*I255)</f>
        <v>0</v>
      </c>
    </row>
    <row r="256" s="8" customFormat="true" ht="15" hidden="false" customHeight="false" outlineLevel="0" collapsed="false">
      <c r="C256" s="4"/>
      <c r="E256" s="5" t="n">
        <f aca="false">B256*(D256*0.23)</f>
        <v>0</v>
      </c>
      <c r="F256" s="4"/>
      <c r="H256" s="5" t="n">
        <f aca="false">B256*(F256*G256)</f>
        <v>0</v>
      </c>
      <c r="J256" s="5" t="n">
        <f aca="false">(H256*I256)</f>
        <v>0</v>
      </c>
    </row>
    <row r="257" s="8" customFormat="true" ht="15" hidden="false" customHeight="false" outlineLevel="0" collapsed="false">
      <c r="C257" s="4"/>
      <c r="F257" s="4"/>
      <c r="H257" s="5" t="n">
        <f aca="false">B257*(F257*G257)</f>
        <v>0</v>
      </c>
      <c r="J257" s="5" t="n">
        <f aca="false">(H257*I257)</f>
        <v>0</v>
      </c>
    </row>
    <row r="258" s="8" customFormat="true" ht="15" hidden="false" customHeight="false" outlineLevel="0" collapsed="false">
      <c r="C258" s="4"/>
      <c r="F258" s="4"/>
      <c r="H258" s="5" t="n">
        <f aca="false">B258*(F258*G258)</f>
        <v>0</v>
      </c>
      <c r="J258" s="5" t="n">
        <f aca="false">(H258*I258)</f>
        <v>0</v>
      </c>
    </row>
    <row r="259" s="8" customFormat="true" ht="15" hidden="false" customHeight="false" outlineLevel="0" collapsed="false">
      <c r="C259" s="4"/>
      <c r="F259" s="4"/>
      <c r="H259" s="5" t="n">
        <f aca="false">B259*(F259*G259)</f>
        <v>0</v>
      </c>
      <c r="J259" s="5" t="n">
        <f aca="false">(H259*I259)</f>
        <v>0</v>
      </c>
    </row>
    <row r="260" s="8" customFormat="true" ht="15" hidden="false" customHeight="false" outlineLevel="0" collapsed="false">
      <c r="C260" s="4"/>
      <c r="F260" s="4"/>
      <c r="H260" s="5" t="n">
        <f aca="false">B260*(F260*G260)</f>
        <v>0</v>
      </c>
      <c r="J260" s="5" t="n">
        <f aca="false">(H260*I260)</f>
        <v>0</v>
      </c>
    </row>
    <row r="261" s="8" customFormat="true" ht="15" hidden="false" customHeight="false" outlineLevel="0" collapsed="false">
      <c r="C261" s="4"/>
      <c r="F261" s="4"/>
      <c r="H261" s="5" t="n">
        <f aca="false">B261*(F261*G261)</f>
        <v>0</v>
      </c>
      <c r="J261" s="5" t="n">
        <f aca="false">(H261*I261)</f>
        <v>0</v>
      </c>
    </row>
    <row r="262" s="8" customFormat="true" ht="15" hidden="false" customHeight="false" outlineLevel="0" collapsed="false">
      <c r="C262" s="4"/>
      <c r="F262" s="4"/>
      <c r="H262" s="5" t="n">
        <f aca="false">B262*(F262*G262)</f>
        <v>0</v>
      </c>
      <c r="J262" s="5" t="n">
        <f aca="false">(H262*I262)</f>
        <v>0</v>
      </c>
    </row>
    <row r="263" s="8" customFormat="true" ht="15" hidden="false" customHeight="false" outlineLevel="0" collapsed="false">
      <c r="C263" s="4"/>
      <c r="F263" s="4"/>
      <c r="H263" s="5" t="n">
        <f aca="false">B263*(F263*G263)</f>
        <v>0</v>
      </c>
      <c r="J263" s="5" t="n">
        <f aca="false">(H263*I263)</f>
        <v>0</v>
      </c>
    </row>
    <row r="264" s="8" customFormat="true" ht="15" hidden="false" customHeight="false" outlineLevel="0" collapsed="false">
      <c r="C264" s="4"/>
      <c r="F264" s="4"/>
      <c r="H264" s="5" t="n">
        <f aca="false">B264*(F264*G264)</f>
        <v>0</v>
      </c>
      <c r="J264" s="5" t="n">
        <f aca="false">(H264*I264)</f>
        <v>0</v>
      </c>
    </row>
    <row r="265" s="8" customFormat="true" ht="15" hidden="false" customHeight="false" outlineLevel="0" collapsed="false">
      <c r="C265" s="4"/>
      <c r="F265" s="4"/>
      <c r="H265" s="5" t="n">
        <f aca="false">B265*(F265*G265)</f>
        <v>0</v>
      </c>
    </row>
    <row r="266" s="8" customFormat="true" ht="15" hidden="false" customHeight="false" outlineLevel="0" collapsed="false">
      <c r="C266" s="4"/>
      <c r="F266" s="4"/>
      <c r="H266" s="5" t="n">
        <f aca="false">B266*(F266*G266)</f>
        <v>0</v>
      </c>
    </row>
    <row r="267" s="8" customFormat="true" ht="15" hidden="false" customHeight="false" outlineLevel="0" collapsed="false">
      <c r="C267" s="4"/>
      <c r="F267" s="4"/>
      <c r="H267" s="5" t="n">
        <f aca="false">B267*(F267*G267)</f>
        <v>0</v>
      </c>
    </row>
    <row r="268" s="8" customFormat="true" ht="15" hidden="false" customHeight="false" outlineLevel="0" collapsed="false">
      <c r="C268" s="4"/>
      <c r="H268" s="5" t="n">
        <f aca="false">B268*(F268*G268)</f>
        <v>0</v>
      </c>
    </row>
    <row r="269" s="8" customFormat="true" ht="15" hidden="false" customHeight="false" outlineLevel="0" collapsed="false">
      <c r="C269" s="4"/>
      <c r="H269" s="5" t="n">
        <f aca="false">B269*(F269*G269)</f>
        <v>0</v>
      </c>
    </row>
    <row r="270" s="8" customFormat="true" ht="15" hidden="false" customHeight="false" outlineLevel="0" collapsed="false">
      <c r="C270" s="4"/>
      <c r="H270" s="5" t="n">
        <f aca="false">B270*(F270*G270)</f>
        <v>0</v>
      </c>
    </row>
    <row r="271" s="8" customFormat="true" ht="15" hidden="false" customHeight="false" outlineLevel="0" collapsed="false">
      <c r="C271" s="4"/>
      <c r="H271" s="5" t="n">
        <f aca="false">B271*(F271*G271)</f>
        <v>0</v>
      </c>
    </row>
    <row r="272" s="8" customFormat="true" ht="15" hidden="false" customHeight="false" outlineLevel="0" collapsed="false">
      <c r="C272" s="4"/>
      <c r="H272" s="5" t="n">
        <f aca="false">B272*(F272*G272)</f>
        <v>0</v>
      </c>
    </row>
    <row r="273" s="8" customFormat="true" ht="15" hidden="false" customHeight="false" outlineLevel="0" collapsed="false">
      <c r="C273" s="4"/>
      <c r="H273" s="5" t="n">
        <f aca="false">B273*(F273*G273)</f>
        <v>0</v>
      </c>
    </row>
    <row r="274" s="8" customFormat="true" ht="15" hidden="false" customHeight="false" outlineLevel="0" collapsed="false">
      <c r="C274" s="4"/>
      <c r="H274" s="5" t="n">
        <f aca="false">B274*(F274*G274)</f>
        <v>0</v>
      </c>
    </row>
    <row r="275" s="8" customFormat="true" ht="15" hidden="false" customHeight="false" outlineLevel="0" collapsed="false">
      <c r="C275" s="4"/>
      <c r="H275" s="5" t="n">
        <f aca="false">B275*(F275*G275)</f>
        <v>0</v>
      </c>
    </row>
    <row r="276" s="8" customFormat="true" ht="15" hidden="false" customHeight="false" outlineLevel="0" collapsed="false">
      <c r="H276" s="5" t="n">
        <f aca="false">B276*(F276*G276)</f>
        <v>0</v>
      </c>
    </row>
    <row r="277" s="8" customFormat="true" ht="15" hidden="false" customHeight="false" outlineLevel="0" collapsed="false">
      <c r="H277" s="5" t="n">
        <f aca="false">B277*(F277*G277)</f>
        <v>0</v>
      </c>
    </row>
    <row r="278" s="8" customFormat="true" ht="15" hidden="false" customHeight="false" outlineLevel="0" collapsed="false">
      <c r="H278" s="5" t="n">
        <f aca="false">B278*(F278*G278)</f>
        <v>0</v>
      </c>
    </row>
    <row r="279" s="8" customFormat="true" ht="15" hidden="false" customHeight="false" outlineLevel="0" collapsed="false">
      <c r="H279" s="5" t="n">
        <f aca="false">B279*(F279*G279)</f>
        <v>0</v>
      </c>
    </row>
    <row r="280" s="8" customFormat="true" ht="15" hidden="false" customHeight="false" outlineLevel="0" collapsed="false">
      <c r="H280" s="5" t="n">
        <f aca="false">B280*(F280*G280)</f>
        <v>0</v>
      </c>
    </row>
    <row r="281" s="8" customFormat="true" ht="15" hidden="false" customHeight="false" outlineLevel="0" collapsed="false">
      <c r="H281" s="5" t="n">
        <f aca="false">B281*(F281*G281)</f>
        <v>0</v>
      </c>
    </row>
    <row r="282" customFormat="false" ht="15" hidden="false" customHeight="false" outlineLevel="0" collapsed="false">
      <c r="H282" s="5" t="n">
        <f aca="false">B282*(F282*G282)</f>
        <v>0</v>
      </c>
    </row>
  </sheetData>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28"/>
    <col collapsed="false" customWidth="true" hidden="false" outlineLevel="0" max="3" min="3" style="0" width="39.85"/>
    <col collapsed="false" customWidth="true" hidden="false" outlineLevel="0" max="5" min="5" style="0" width="10.99"/>
    <col collapsed="false" customWidth="true" hidden="false" outlineLevel="0" max="6" min="6" style="0" width="9.85"/>
    <col collapsed="false" customWidth="true" hidden="false" outlineLevel="0" max="8" min="8" style="0" width="14.41"/>
    <col collapsed="false" customWidth="true" hidden="false" outlineLevel="0" max="10" min="10" style="0" width="14.14"/>
    <col collapsed="false" customWidth="true" hidden="false" outlineLevel="0" max="12" min="12" style="0" width="13.99"/>
    <col collapsed="false" customWidth="true" hidden="false" outlineLevel="0" max="13" min="13" style="0" width="14.14"/>
  </cols>
  <sheetData>
    <row r="1" s="2" customFormat="true" ht="15.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6" customFormat="true" ht="15" hidden="false" customHeight="false" outlineLevel="0" collapsed="false"/>
    <row r="3" s="4" customFormat="true" ht="16.5" hidden="false" customHeight="true" outlineLevel="0" collapsed="false">
      <c r="A3" s="3"/>
      <c r="B3" s="3"/>
      <c r="C3" s="9" t="s">
        <v>197</v>
      </c>
      <c r="D3" s="3"/>
      <c r="E3" s="5"/>
      <c r="G3" s="3"/>
      <c r="H3" s="5"/>
      <c r="I3" s="3"/>
      <c r="J3" s="5"/>
      <c r="K3" s="3"/>
      <c r="L3" s="5"/>
      <c r="M3" s="5"/>
    </row>
    <row r="4" s="14" customFormat="true" ht="105" hidden="false" customHeight="false" outlineLevel="0" collapsed="false">
      <c r="A4" s="13"/>
      <c r="B4" s="13" t="n">
        <v>1</v>
      </c>
      <c r="C4" s="14" t="s">
        <v>198</v>
      </c>
      <c r="D4" s="13" t="n">
        <v>250</v>
      </c>
      <c r="E4" s="15" t="n">
        <f aca="false">B4*(D4*0.3)</f>
        <v>75</v>
      </c>
      <c r="F4" s="14" t="n">
        <v>2553</v>
      </c>
      <c r="G4" s="13" t="n">
        <v>0.46</v>
      </c>
      <c r="H4" s="15" t="n">
        <f aca="false">B4*(F4*G4)</f>
        <v>1174.38</v>
      </c>
      <c r="I4" s="13" t="n">
        <v>0.35</v>
      </c>
      <c r="J4" s="15" t="n">
        <f aca="false">(H4*I4)</f>
        <v>411.033</v>
      </c>
      <c r="K4" s="13"/>
      <c r="L4" s="15" t="n">
        <f aca="false">(B4*K4+E4+H4+J4)/B4</f>
        <v>1660.413</v>
      </c>
      <c r="M4" s="15" t="n">
        <f aca="false">L4*B4</f>
        <v>1660.413</v>
      </c>
    </row>
    <row r="5" s="4" customFormat="true" ht="30" hidden="false" customHeight="false" outlineLevel="0" collapsed="false">
      <c r="A5" s="3"/>
      <c r="B5" s="3" t="n">
        <v>1</v>
      </c>
      <c r="C5" s="4" t="s">
        <v>199</v>
      </c>
      <c r="D5" s="3" t="n">
        <v>30</v>
      </c>
      <c r="E5" s="5" t="n">
        <f aca="false">B5*(D5*0.3)</f>
        <v>9</v>
      </c>
      <c r="F5" s="4" t="n">
        <v>166</v>
      </c>
      <c r="G5" s="3" t="n">
        <v>0.46</v>
      </c>
      <c r="H5" s="5" t="n">
        <f aca="false">B5*(F5*G5)</f>
        <v>76.36</v>
      </c>
      <c r="I5" s="3" t="n">
        <v>0.35</v>
      </c>
      <c r="J5" s="5" t="n">
        <f aca="false">(H5*I5)</f>
        <v>26.726</v>
      </c>
      <c r="K5" s="3"/>
      <c r="L5" s="5" t="n">
        <f aca="false">(B5*K5+E5+H5+J5)/B5</f>
        <v>112.086</v>
      </c>
      <c r="M5" s="5" t="n">
        <f aca="false">L5*B5</f>
        <v>112.086</v>
      </c>
    </row>
    <row r="6" s="4" customFormat="true" ht="15" hidden="false" customHeight="false" outlineLevel="0" collapsed="false">
      <c r="A6" s="3"/>
      <c r="B6" s="3" t="n">
        <v>1</v>
      </c>
      <c r="C6" s="4" t="s">
        <v>200</v>
      </c>
      <c r="D6" s="3" t="n">
        <v>18</v>
      </c>
      <c r="E6" s="5" t="n">
        <f aca="false">B6*(D6*0.3)</f>
        <v>5.4</v>
      </c>
      <c r="F6" s="4" t="n">
        <v>257</v>
      </c>
      <c r="G6" s="3" t="n">
        <v>0.46</v>
      </c>
      <c r="H6" s="5" t="n">
        <f aca="false">B6*(F6*G6)</f>
        <v>118.22</v>
      </c>
      <c r="I6" s="3" t="n">
        <v>0.35</v>
      </c>
      <c r="J6" s="5" t="n">
        <f aca="false">(H6*I6)</f>
        <v>41.377</v>
      </c>
      <c r="K6" s="3"/>
      <c r="L6" s="5" t="n">
        <f aca="false">(B6*K6+E6+H6+J6)/B6</f>
        <v>164.997</v>
      </c>
      <c r="M6" s="5" t="n">
        <f aca="false">L6*B6</f>
        <v>164.997</v>
      </c>
    </row>
    <row r="7" s="4" customFormat="true" ht="15" hidden="false" customHeight="false" outlineLevel="0" collapsed="false">
      <c r="A7" s="3"/>
      <c r="B7" s="3" t="n">
        <v>1</v>
      </c>
      <c r="C7" s="4" t="s">
        <v>201</v>
      </c>
      <c r="D7" s="3" t="n">
        <v>18</v>
      </c>
      <c r="E7" s="5" t="n">
        <f aca="false">B7*(D7*0.3)</f>
        <v>5.4</v>
      </c>
      <c r="F7" s="4" t="n">
        <v>168</v>
      </c>
      <c r="G7" s="3" t="n">
        <v>0.46</v>
      </c>
      <c r="H7" s="5" t="n">
        <f aca="false">B7*(F7*G7)</f>
        <v>77.28</v>
      </c>
      <c r="I7" s="3" t="n">
        <v>0.35</v>
      </c>
      <c r="J7" s="5" t="n">
        <f aca="false">(H7*I7)</f>
        <v>27.048</v>
      </c>
      <c r="K7" s="3"/>
      <c r="L7" s="5" t="n">
        <f aca="false">(B7*K7+E7+H7+J7)/B7</f>
        <v>109.728</v>
      </c>
      <c r="M7" s="5" t="n">
        <f aca="false">L7*B7</f>
        <v>109.728</v>
      </c>
    </row>
    <row r="8" s="4" customFormat="true" ht="30" hidden="false" customHeight="false" outlineLevel="0" collapsed="false">
      <c r="A8" s="3"/>
      <c r="B8" s="3" t="n">
        <v>1</v>
      </c>
      <c r="C8" s="4" t="s">
        <v>202</v>
      </c>
      <c r="D8" s="3" t="n">
        <v>36</v>
      </c>
      <c r="E8" s="5" t="n">
        <f aca="false">B8*(D8*0.3)</f>
        <v>10.8</v>
      </c>
      <c r="F8" s="4" t="n">
        <v>392</v>
      </c>
      <c r="G8" s="3" t="n">
        <v>0.46</v>
      </c>
      <c r="H8" s="5" t="n">
        <f aca="false">B8*(F8*G8)</f>
        <v>180.32</v>
      </c>
      <c r="I8" s="3" t="n">
        <v>0.35</v>
      </c>
      <c r="J8" s="5" t="n">
        <f aca="false">(H8*I8)</f>
        <v>63.112</v>
      </c>
      <c r="K8" s="3"/>
      <c r="L8" s="5" t="n">
        <f aca="false">(B8*K8+E8+H8+J8)/B8</f>
        <v>254.232</v>
      </c>
      <c r="M8" s="5" t="n">
        <f aca="false">L8*B8</f>
        <v>254.232</v>
      </c>
    </row>
    <row r="9" s="4" customFormat="true" ht="30" hidden="false" customHeight="false" outlineLevel="0" collapsed="false">
      <c r="A9" s="3"/>
      <c r="B9" s="3" t="n">
        <v>1</v>
      </c>
      <c r="C9" s="4" t="s">
        <v>203</v>
      </c>
      <c r="D9" s="3" t="n">
        <v>70</v>
      </c>
      <c r="E9" s="5" t="n">
        <f aca="false">B9*(D9*0.3)</f>
        <v>21</v>
      </c>
      <c r="F9" s="4" t="n">
        <v>784</v>
      </c>
      <c r="G9" s="3" t="n">
        <v>0.46</v>
      </c>
      <c r="H9" s="5" t="n">
        <f aca="false">B9*(F9*G9)</f>
        <v>360.64</v>
      </c>
      <c r="I9" s="3" t="n">
        <v>0.35</v>
      </c>
      <c r="J9" s="5" t="n">
        <f aca="false">(H9*I9)</f>
        <v>126.224</v>
      </c>
      <c r="K9" s="3"/>
      <c r="L9" s="5" t="n">
        <f aca="false">(B9*K9+E9+H9+J9)/B9</f>
        <v>507.864</v>
      </c>
      <c r="M9" s="5" t="n">
        <f aca="false">L9*B9</f>
        <v>507.864</v>
      </c>
    </row>
    <row r="10" s="4" customFormat="true" ht="15" hidden="false" customHeight="false" outlineLevel="0" collapsed="false">
      <c r="A10" s="3"/>
      <c r="B10" s="3" t="n">
        <v>1</v>
      </c>
      <c r="C10" s="4" t="s">
        <v>204</v>
      </c>
      <c r="D10" s="3" t="n">
        <v>0</v>
      </c>
      <c r="E10" s="5" t="n">
        <f aca="false">B10*(D10*0.3)</f>
        <v>0</v>
      </c>
      <c r="F10" s="4" t="n">
        <v>150</v>
      </c>
      <c r="G10" s="3" t="n">
        <v>0.46</v>
      </c>
      <c r="H10" s="5" t="n">
        <f aca="false">B10*(F10*G10)</f>
        <v>69</v>
      </c>
      <c r="I10" s="3" t="n">
        <v>0.35</v>
      </c>
      <c r="J10" s="5" t="n">
        <f aca="false">(H10*I10)</f>
        <v>24.15</v>
      </c>
      <c r="K10" s="3"/>
      <c r="L10" s="5" t="n">
        <f aca="false">(B10*K10+E10+H10+J10)/B10</f>
        <v>93.15</v>
      </c>
      <c r="M10" s="5" t="n">
        <f aca="false">L10*B10</f>
        <v>93.15</v>
      </c>
    </row>
    <row r="11" s="4" customFormat="true" ht="15" hidden="false" customHeight="false" outlineLevel="0" collapsed="false">
      <c r="A11" s="3"/>
      <c r="B11" s="3" t="n">
        <v>1</v>
      </c>
      <c r="C11" s="4" t="s">
        <v>205</v>
      </c>
      <c r="D11" s="3" t="n">
        <v>9</v>
      </c>
      <c r="E11" s="5" t="n">
        <f aca="false">B11*(D11*0.3)</f>
        <v>2.7</v>
      </c>
      <c r="F11" s="4" t="n">
        <v>151</v>
      </c>
      <c r="G11" s="3" t="n">
        <v>0.46</v>
      </c>
      <c r="H11" s="5" t="n">
        <f aca="false">B11*(F11*G11)</f>
        <v>69.46</v>
      </c>
      <c r="I11" s="3" t="n">
        <v>0.35</v>
      </c>
      <c r="J11" s="5" t="n">
        <f aca="false">(H11*I11)</f>
        <v>24.311</v>
      </c>
      <c r="K11" s="3"/>
      <c r="L11" s="5" t="n">
        <f aca="false">(B11*K11+E11+H11+J11)/B11</f>
        <v>96.471</v>
      </c>
      <c r="M11" s="5" t="n">
        <f aca="false">L11*B11</f>
        <v>96.471</v>
      </c>
    </row>
    <row r="12" s="4" customFormat="true" ht="15" hidden="false" customHeight="false" outlineLevel="0" collapsed="false">
      <c r="A12" s="3"/>
      <c r="B12" s="3" t="n">
        <v>1</v>
      </c>
      <c r="C12" s="4" t="s">
        <v>206</v>
      </c>
      <c r="D12" s="3" t="n">
        <v>18</v>
      </c>
      <c r="E12" s="5" t="n">
        <f aca="false">B12*(D12*0.3)</f>
        <v>5.4</v>
      </c>
      <c r="F12" s="4" t="n">
        <v>307</v>
      </c>
      <c r="G12" s="3" t="n">
        <v>0.46</v>
      </c>
      <c r="H12" s="5" t="n">
        <f aca="false">B12*(F12*G12)</f>
        <v>141.22</v>
      </c>
      <c r="I12" s="3" t="n">
        <v>0.35</v>
      </c>
      <c r="J12" s="5" t="n">
        <f aca="false">(H12*I12)</f>
        <v>49.427</v>
      </c>
      <c r="K12" s="3"/>
      <c r="L12" s="5" t="n">
        <f aca="false">(B12*K12+E12+H12+J12)/B12</f>
        <v>196.047</v>
      </c>
      <c r="M12" s="5" t="n">
        <f aca="false">L12*B12</f>
        <v>196.047</v>
      </c>
    </row>
    <row r="13" s="4" customFormat="true" ht="30" hidden="false" customHeight="false" outlineLevel="0" collapsed="false">
      <c r="A13" s="3"/>
      <c r="B13" s="3" t="n">
        <v>1</v>
      </c>
      <c r="C13" s="4" t="s">
        <v>207</v>
      </c>
      <c r="D13" s="3" t="n">
        <v>23</v>
      </c>
      <c r="E13" s="5" t="n">
        <f aca="false">B13*(D13*0.3)</f>
        <v>6.9</v>
      </c>
      <c r="F13" s="4" t="n">
        <v>346</v>
      </c>
      <c r="G13" s="3" t="n">
        <v>0.46</v>
      </c>
      <c r="H13" s="5" t="n">
        <f aca="false">B13*(F13*G13)</f>
        <v>159.16</v>
      </c>
      <c r="I13" s="3" t="n">
        <v>0.35</v>
      </c>
      <c r="J13" s="5" t="n">
        <f aca="false">(H13*I13)</f>
        <v>55.706</v>
      </c>
      <c r="K13" s="3"/>
      <c r="L13" s="5" t="n">
        <f aca="false">(B13*K13+E13+H13+J13)/B13</f>
        <v>221.766</v>
      </c>
      <c r="M13" s="5" t="n">
        <f aca="false">L13*B13</f>
        <v>221.766</v>
      </c>
    </row>
    <row r="14" s="4" customFormat="true" ht="30" hidden="false" customHeight="false" outlineLevel="0" collapsed="false">
      <c r="A14" s="3"/>
      <c r="B14" s="3" t="n">
        <v>1</v>
      </c>
      <c r="C14" s="4" t="s">
        <v>208</v>
      </c>
      <c r="D14" s="3" t="n">
        <v>45</v>
      </c>
      <c r="E14" s="5" t="n">
        <f aca="false">B14*(D14*0.3)</f>
        <v>13.5</v>
      </c>
      <c r="F14" s="4" t="n">
        <v>689</v>
      </c>
      <c r="G14" s="3" t="n">
        <v>0.46</v>
      </c>
      <c r="H14" s="5" t="n">
        <f aca="false">B14*(F14*G14)</f>
        <v>316.94</v>
      </c>
      <c r="I14" s="3" t="n">
        <v>0.35</v>
      </c>
      <c r="J14" s="5" t="n">
        <f aca="false">(H14*I14)</f>
        <v>110.929</v>
      </c>
      <c r="K14" s="3"/>
      <c r="L14" s="5" t="n">
        <f aca="false">(B14*K14+E14+H14+J14)/B14</f>
        <v>441.369</v>
      </c>
      <c r="M14" s="5" t="n">
        <f aca="false">L14*B14</f>
        <v>441.369</v>
      </c>
    </row>
    <row r="15" s="4" customFormat="true" ht="15" hidden="false" customHeight="false" outlineLevel="0" collapsed="false">
      <c r="A15" s="3"/>
      <c r="B15" s="3" t="n">
        <v>1</v>
      </c>
      <c r="C15" s="4" t="s">
        <v>209</v>
      </c>
      <c r="D15" s="3" t="n">
        <v>30</v>
      </c>
      <c r="E15" s="5" t="n">
        <f aca="false">B15*(D15*0.3)</f>
        <v>9</v>
      </c>
      <c r="F15" s="4" t="n">
        <v>166</v>
      </c>
      <c r="G15" s="3" t="n">
        <v>0.46</v>
      </c>
      <c r="H15" s="5" t="n">
        <f aca="false">B15*(F15*G15)</f>
        <v>76.36</v>
      </c>
      <c r="I15" s="3" t="n">
        <v>0.35</v>
      </c>
      <c r="J15" s="5" t="n">
        <f aca="false">(H15*I15)</f>
        <v>26.726</v>
      </c>
      <c r="K15" s="3"/>
      <c r="L15" s="5" t="n">
        <f aca="false">(B15*K15+E15+H15+J15)/B15</f>
        <v>112.086</v>
      </c>
      <c r="M15" s="5" t="n">
        <f aca="false">L15*B15</f>
        <v>112.086</v>
      </c>
    </row>
    <row r="16" s="4" customFormat="true" ht="15" hidden="false" customHeight="false" outlineLevel="0" collapsed="false">
      <c r="A16" s="3"/>
      <c r="B16" s="3" t="n">
        <v>1</v>
      </c>
      <c r="C16" s="4" t="s">
        <v>210</v>
      </c>
      <c r="D16" s="3" t="n">
        <v>53</v>
      </c>
      <c r="E16" s="5" t="n">
        <f aca="false">B16*(D16*0.3)</f>
        <v>15.9</v>
      </c>
      <c r="F16" s="4" t="n">
        <v>358</v>
      </c>
      <c r="G16" s="3" t="n">
        <v>0.46</v>
      </c>
      <c r="H16" s="5" t="n">
        <f aca="false">B16*(F16*G16)</f>
        <v>164.68</v>
      </c>
      <c r="I16" s="3" t="n">
        <v>0.35</v>
      </c>
      <c r="J16" s="5" t="n">
        <f aca="false">(H16*I18)</f>
        <v>57.638</v>
      </c>
      <c r="K16" s="3"/>
      <c r="L16" s="5" t="n">
        <f aca="false">(B16*K16+E16+H16+J16)/B16</f>
        <v>238.218</v>
      </c>
      <c r="M16" s="5" t="n">
        <f aca="false">L16*B16</f>
        <v>238.218</v>
      </c>
    </row>
    <row r="17" s="4" customFormat="true" ht="33" hidden="false" customHeight="true" outlineLevel="0" collapsed="false">
      <c r="A17" s="3"/>
      <c r="B17" s="3" t="n">
        <v>1</v>
      </c>
      <c r="C17" s="4" t="s">
        <v>211</v>
      </c>
      <c r="D17" s="3" t="n">
        <v>15</v>
      </c>
      <c r="E17" s="5" t="n">
        <f aca="false">B17*(D17*0.3)</f>
        <v>4.5</v>
      </c>
      <c r="F17" s="4" t="n">
        <v>144</v>
      </c>
      <c r="G17" s="3" t="n">
        <v>0.46</v>
      </c>
      <c r="H17" s="5" t="n">
        <f aca="false">B17*(F17*G17)</f>
        <v>66.24</v>
      </c>
      <c r="I17" s="3" t="n">
        <v>0.35</v>
      </c>
      <c r="J17" s="5" t="n">
        <f aca="false">(H17*I17)</f>
        <v>23.184</v>
      </c>
      <c r="K17" s="3"/>
      <c r="L17" s="5" t="n">
        <f aca="false">(B17*K17+E17+H17+J17)/B17</f>
        <v>93.924</v>
      </c>
      <c r="M17" s="5" t="n">
        <f aca="false">L17*B17</f>
        <v>93.924</v>
      </c>
    </row>
    <row r="18" s="4" customFormat="true" ht="29.25" hidden="false" customHeight="true" outlineLevel="0" collapsed="false">
      <c r="A18" s="3"/>
      <c r="B18" s="3" t="n">
        <v>1</v>
      </c>
      <c r="C18" s="4" t="s">
        <v>212</v>
      </c>
      <c r="D18" s="3" t="n">
        <v>18</v>
      </c>
      <c r="E18" s="5" t="n">
        <f aca="false">B18*(D18*0.3)</f>
        <v>5.4</v>
      </c>
      <c r="F18" s="4" t="n">
        <v>252</v>
      </c>
      <c r="G18" s="3" t="n">
        <v>0.46</v>
      </c>
      <c r="H18" s="5" t="n">
        <f aca="false">B18*(F18*G18)</f>
        <v>115.92</v>
      </c>
      <c r="I18" s="3" t="n">
        <v>0.35</v>
      </c>
      <c r="J18" s="5" t="n">
        <f aca="false">(H18*I18)</f>
        <v>40.572</v>
      </c>
      <c r="K18" s="3"/>
      <c r="L18" s="5" t="n">
        <f aca="false">(B18*K18+E18+H18+J18)/B18</f>
        <v>161.892</v>
      </c>
      <c r="M18" s="5" t="n">
        <f aca="false">L18*B18</f>
        <v>161.892</v>
      </c>
    </row>
    <row r="19" s="4" customFormat="true" ht="60.75" hidden="false" customHeight="true" outlineLevel="0" collapsed="false">
      <c r="A19" s="3"/>
      <c r="B19" s="3" t="n">
        <v>1</v>
      </c>
      <c r="C19" s="4" t="s">
        <v>213</v>
      </c>
      <c r="D19" s="3" t="n">
        <v>45</v>
      </c>
      <c r="E19" s="5" t="n">
        <f aca="false">B19*(D19*0.3)</f>
        <v>13.5</v>
      </c>
      <c r="F19" s="4" t="n">
        <v>310</v>
      </c>
      <c r="G19" s="3" t="n">
        <v>0.46</v>
      </c>
      <c r="H19" s="5" t="n">
        <f aca="false">B19*(F19*G19)</f>
        <v>142.6</v>
      </c>
      <c r="I19" s="3" t="n">
        <v>0.35</v>
      </c>
      <c r="J19" s="5" t="n">
        <f aca="false">(H19*I19)</f>
        <v>49.91</v>
      </c>
      <c r="K19" s="3"/>
      <c r="L19" s="5" t="n">
        <f aca="false">(B19*K19+E19+H19+J19)/B19</f>
        <v>206.01</v>
      </c>
      <c r="M19" s="5" t="n">
        <f aca="false">L19*B19</f>
        <v>206.01</v>
      </c>
    </row>
    <row r="20" s="4" customFormat="true" ht="60" hidden="false" customHeight="false" outlineLevel="0" collapsed="false">
      <c r="A20" s="3"/>
      <c r="B20" s="3" t="n">
        <v>1</v>
      </c>
      <c r="C20" s="4" t="s">
        <v>214</v>
      </c>
      <c r="D20" s="3" t="n">
        <v>48</v>
      </c>
      <c r="E20" s="5" t="n">
        <f aca="false">B20*(D20*0.3)</f>
        <v>14.4</v>
      </c>
      <c r="F20" s="4" t="n">
        <v>294</v>
      </c>
      <c r="G20" s="3" t="n">
        <v>0.46</v>
      </c>
      <c r="H20" s="5" t="n">
        <f aca="false">B20*(F20*G20)</f>
        <v>135.24</v>
      </c>
      <c r="I20" s="3" t="n">
        <v>0.35</v>
      </c>
      <c r="J20" s="5" t="n">
        <f aca="false">(H20*I20)</f>
        <v>47.334</v>
      </c>
      <c r="K20" s="3"/>
      <c r="L20" s="5" t="n">
        <f aca="false">(B20*K20+E20+H20+J20)/B20</f>
        <v>196.974</v>
      </c>
      <c r="M20" s="5" t="n">
        <f aca="false">L20*B20</f>
        <v>196.974</v>
      </c>
    </row>
    <row r="21" s="4" customFormat="true" ht="62.25" hidden="false" customHeight="true" outlineLevel="0" collapsed="false">
      <c r="A21" s="3"/>
      <c r="B21" s="3" t="n">
        <v>1</v>
      </c>
      <c r="C21" s="4" t="s">
        <v>215</v>
      </c>
      <c r="D21" s="3" t="n">
        <v>90</v>
      </c>
      <c r="E21" s="5" t="n">
        <f aca="false">B21*(D21*0.3)</f>
        <v>27</v>
      </c>
      <c r="F21" s="4" t="n">
        <v>563</v>
      </c>
      <c r="G21" s="3" t="n">
        <v>0.46</v>
      </c>
      <c r="H21" s="5" t="n">
        <f aca="false">B21*(F21*G21)</f>
        <v>258.98</v>
      </c>
      <c r="I21" s="3" t="n">
        <v>0.35</v>
      </c>
      <c r="J21" s="5" t="n">
        <f aca="false">(H21*I21)</f>
        <v>90.643</v>
      </c>
      <c r="K21" s="3"/>
      <c r="L21" s="5" t="n">
        <f aca="false">(B21*K21+E21+H21+J21)/B21</f>
        <v>376.623</v>
      </c>
      <c r="M21" s="5" t="n">
        <f aca="false">L21*B21</f>
        <v>376.623</v>
      </c>
    </row>
    <row r="22" s="14" customFormat="true" ht="15" hidden="false" customHeight="false" outlineLevel="0" collapsed="false">
      <c r="A22" s="13"/>
      <c r="B22" s="13" t="n">
        <v>1</v>
      </c>
      <c r="C22" s="14" t="s">
        <v>216</v>
      </c>
      <c r="D22" s="13" t="n">
        <v>0</v>
      </c>
      <c r="E22" s="15" t="n">
        <f aca="false">B22*(D22*0.3)</f>
        <v>0</v>
      </c>
      <c r="F22" s="14" t="n">
        <v>963</v>
      </c>
      <c r="G22" s="13" t="n">
        <v>0.46</v>
      </c>
      <c r="H22" s="15" t="n">
        <f aca="false">B22*(F22*G22)</f>
        <v>442.98</v>
      </c>
      <c r="I22" s="13" t="n">
        <v>0.35</v>
      </c>
      <c r="J22" s="15" t="n">
        <f aca="false">(H22*I22)</f>
        <v>155.043</v>
      </c>
      <c r="K22" s="13"/>
      <c r="L22" s="15" t="n">
        <f aca="false">(B22*K22+E22+H22+J22)/B22</f>
        <v>598.023</v>
      </c>
      <c r="M22" s="15" t="n">
        <f aca="false">L22*B22</f>
        <v>598.023</v>
      </c>
    </row>
    <row r="23" s="4" customFormat="true" ht="30" hidden="false" customHeight="false" outlineLevel="0" collapsed="false">
      <c r="A23" s="3"/>
      <c r="B23" s="3" t="n">
        <v>1</v>
      </c>
      <c r="C23" s="4" t="s">
        <v>217</v>
      </c>
      <c r="D23" s="3" t="n">
        <v>20</v>
      </c>
      <c r="E23" s="5" t="n">
        <f aca="false">B23*(D23*0.3)</f>
        <v>6</v>
      </c>
      <c r="F23" s="4" t="n">
        <v>294</v>
      </c>
      <c r="G23" s="3" t="n">
        <v>0.5</v>
      </c>
      <c r="H23" s="5" t="n">
        <f aca="false">B23*(F23*G23)</f>
        <v>147</v>
      </c>
      <c r="I23" s="3" t="n">
        <v>0.35</v>
      </c>
      <c r="J23" s="5" t="n">
        <f aca="false">(H23*I23)</f>
        <v>51.45</v>
      </c>
      <c r="K23" s="3"/>
      <c r="L23" s="5" t="n">
        <f aca="false">(B23*K23+E23+H23+J23)/B23</f>
        <v>204.45</v>
      </c>
      <c r="M23" s="5" t="n">
        <f aca="false">L23*B23</f>
        <v>204.45</v>
      </c>
    </row>
    <row r="24" s="4" customFormat="true" ht="30" hidden="false" customHeight="false" outlineLevel="0" collapsed="false">
      <c r="A24" s="3"/>
      <c r="B24" s="3" t="n">
        <v>1</v>
      </c>
      <c r="C24" s="4" t="s">
        <v>218</v>
      </c>
      <c r="D24" s="3" t="n">
        <v>20</v>
      </c>
      <c r="E24" s="5" t="n">
        <f aca="false">B24*(D24*0.3)</f>
        <v>6</v>
      </c>
      <c r="F24" s="4" t="n">
        <v>358</v>
      </c>
      <c r="G24" s="3" t="n">
        <v>0.5</v>
      </c>
      <c r="H24" s="5" t="n">
        <f aca="false">B24*(F24*G24)</f>
        <v>179</v>
      </c>
      <c r="I24" s="3" t="n">
        <v>0.35</v>
      </c>
      <c r="J24" s="5" t="n">
        <f aca="false">(H24*I24)</f>
        <v>62.65</v>
      </c>
      <c r="K24" s="3"/>
      <c r="L24" s="5" t="n">
        <f aca="false">(B24*K24+E24+H24+J24)/B24</f>
        <v>247.65</v>
      </c>
      <c r="M24" s="5" t="n">
        <f aca="false">L24*B24</f>
        <v>247.65</v>
      </c>
    </row>
    <row r="25" s="4" customFormat="true" ht="30" hidden="false" customHeight="false" outlineLevel="0" collapsed="false">
      <c r="A25" s="3"/>
      <c r="B25" s="3" t="n">
        <v>4</v>
      </c>
      <c r="C25" s="4" t="s">
        <v>219</v>
      </c>
      <c r="D25" s="3" t="n">
        <v>10</v>
      </c>
      <c r="E25" s="5" t="n">
        <f aca="false">B25*(D25*0.3)</f>
        <v>12</v>
      </c>
      <c r="F25" s="4" t="n">
        <v>51</v>
      </c>
      <c r="G25" s="3" t="n">
        <v>0.55</v>
      </c>
      <c r="H25" s="5" t="n">
        <f aca="false">B25*(F25*G25)</f>
        <v>112.2</v>
      </c>
      <c r="I25" s="3" t="n">
        <v>0.35</v>
      </c>
      <c r="J25" s="5" t="n">
        <f aca="false">(H25*I25)</f>
        <v>39.27</v>
      </c>
      <c r="K25" s="3"/>
      <c r="L25" s="5" t="n">
        <f aca="false">(B25*K25+E25+H25+J25)/B25</f>
        <v>40.8675</v>
      </c>
      <c r="M25" s="5" t="n">
        <f aca="false">L25*B25</f>
        <v>163.47</v>
      </c>
    </row>
    <row r="26" s="4" customFormat="true" ht="30" hidden="false" customHeight="false" outlineLevel="0" collapsed="false">
      <c r="A26" s="3"/>
      <c r="B26" s="3" t="n">
        <v>4</v>
      </c>
      <c r="C26" s="6" t="s">
        <v>220</v>
      </c>
      <c r="D26" s="3"/>
      <c r="E26" s="5" t="n">
        <f aca="false">B26*(D26*0.3)</f>
        <v>0</v>
      </c>
      <c r="F26" s="4" t="n">
        <v>67.01</v>
      </c>
      <c r="G26" s="3" t="n">
        <v>1</v>
      </c>
      <c r="H26" s="5" t="n">
        <f aca="false">B26*(F26*G26)</f>
        <v>268.04</v>
      </c>
      <c r="I26" s="3"/>
      <c r="J26" s="5" t="n">
        <f aca="false">(H26*I26)</f>
        <v>0</v>
      </c>
      <c r="K26" s="3"/>
      <c r="L26" s="5" t="n">
        <f aca="false">(B26*K26+E26+H26+J26)/B26</f>
        <v>67.01</v>
      </c>
      <c r="M26" s="5" t="n">
        <f aca="false">L26*B26</f>
        <v>268.04</v>
      </c>
    </row>
    <row r="27" s="4" customFormat="true" ht="15" hidden="false" customHeight="false" outlineLevel="0" collapsed="false">
      <c r="A27" s="3"/>
      <c r="B27" s="3"/>
      <c r="D27" s="3"/>
      <c r="E27" s="5"/>
      <c r="G27" s="3"/>
      <c r="H27" s="5"/>
      <c r="I27" s="3"/>
      <c r="J27" s="5"/>
      <c r="K27" s="3"/>
      <c r="L27" s="5"/>
      <c r="M27" s="5"/>
    </row>
    <row r="28" s="4" customFormat="true" ht="15" hidden="false" customHeight="false" outlineLevel="0" collapsed="false">
      <c r="A28" s="3"/>
      <c r="B28" s="3" t="n">
        <v>1</v>
      </c>
      <c r="C28" s="4" t="s">
        <v>221</v>
      </c>
      <c r="D28" s="3"/>
      <c r="E28" s="5" t="n">
        <f aca="false">B28*(D28*0.3)</f>
        <v>0</v>
      </c>
      <c r="F28" s="4" t="n">
        <v>118</v>
      </c>
      <c r="G28" s="3" t="n">
        <v>0.46</v>
      </c>
      <c r="H28" s="5" t="n">
        <f aca="false">B28*(F28*G28)</f>
        <v>54.28</v>
      </c>
      <c r="I28" s="3" t="n">
        <v>0.35</v>
      </c>
      <c r="J28" s="5" t="n">
        <f aca="false">(H28*I28)</f>
        <v>18.998</v>
      </c>
      <c r="K28" s="3"/>
      <c r="L28" s="5" t="n">
        <f aca="false">(B28*K28+E28+H28+J28)/B28</f>
        <v>73.278</v>
      </c>
      <c r="M28" s="5" t="n">
        <f aca="false">L28*B28</f>
        <v>73.278</v>
      </c>
    </row>
    <row r="29" s="4" customFormat="true" ht="15" hidden="false" customHeight="false" outlineLevel="0" collapsed="false">
      <c r="A29" s="3"/>
      <c r="B29" s="3"/>
      <c r="D29" s="3"/>
      <c r="E29" s="5"/>
      <c r="G29" s="3"/>
      <c r="H29" s="5"/>
      <c r="I29" s="3"/>
      <c r="J29" s="5"/>
      <c r="K29" s="3"/>
      <c r="L29" s="5"/>
      <c r="M29" s="5"/>
    </row>
    <row r="30" s="4" customFormat="true" ht="16.5" hidden="false" customHeight="true" outlineLevel="0" collapsed="false">
      <c r="A30" s="3"/>
      <c r="B30" s="3" t="n">
        <v>2</v>
      </c>
      <c r="C30" s="4" t="s">
        <v>222</v>
      </c>
      <c r="D30" s="3" t="n">
        <v>83</v>
      </c>
      <c r="E30" s="5" t="n">
        <f aca="false">B30*(D30*0.3)</f>
        <v>49.8</v>
      </c>
      <c r="F30" s="4" t="n">
        <v>1438</v>
      </c>
      <c r="G30" s="3" t="n">
        <v>0.46</v>
      </c>
      <c r="H30" s="5" t="n">
        <f aca="false">B30*(F30*G30)</f>
        <v>1322.96</v>
      </c>
      <c r="I30" s="3" t="n">
        <v>0.35</v>
      </c>
      <c r="J30" s="5" t="n">
        <f aca="false">(H30*I30)</f>
        <v>463.036</v>
      </c>
      <c r="K30" s="3"/>
      <c r="L30" s="5" t="n">
        <f aca="false">(B30*K30+E30+H30+J30)/B30</f>
        <v>917.898</v>
      </c>
      <c r="M30" s="5" t="n">
        <f aca="false">L30*B30</f>
        <v>1835.796</v>
      </c>
    </row>
    <row r="31" s="14" customFormat="true" ht="16.5" hidden="false" customHeight="true" outlineLevel="0" collapsed="false">
      <c r="A31" s="13"/>
      <c r="B31" s="13" t="n">
        <v>2</v>
      </c>
      <c r="C31" s="14" t="s">
        <v>223</v>
      </c>
      <c r="D31" s="13" t="n">
        <v>25</v>
      </c>
      <c r="E31" s="15" t="n">
        <f aca="false">B31*(D31*0.3)</f>
        <v>15</v>
      </c>
      <c r="F31" s="14" t="n">
        <v>358</v>
      </c>
      <c r="G31" s="13" t="n">
        <v>0.46</v>
      </c>
      <c r="H31" s="15" t="n">
        <f aca="false">B31*(F31*G31)</f>
        <v>329.36</v>
      </c>
      <c r="I31" s="13" t="n">
        <v>0.35</v>
      </c>
      <c r="J31" s="15" t="n">
        <f aca="false">(H31*I31)</f>
        <v>115.276</v>
      </c>
      <c r="K31" s="13"/>
      <c r="L31" s="15" t="n">
        <f aca="false">(B31*K31+E31+H31+J31)/B31</f>
        <v>229.818</v>
      </c>
      <c r="M31" s="15" t="n">
        <f aca="false">L31*B31</f>
        <v>459.636</v>
      </c>
    </row>
    <row r="32" s="14" customFormat="true" ht="29.25" hidden="false" customHeight="true" outlineLevel="0" collapsed="false">
      <c r="A32" s="13"/>
      <c r="B32" s="13" t="n">
        <v>2</v>
      </c>
      <c r="C32" s="14" t="s">
        <v>224</v>
      </c>
      <c r="D32" s="13" t="n">
        <v>15</v>
      </c>
      <c r="E32" s="15" t="n">
        <f aca="false">B32*(D32*0.3)</f>
        <v>9</v>
      </c>
      <c r="F32" s="14" t="n">
        <v>337</v>
      </c>
      <c r="G32" s="13" t="n">
        <v>0.46</v>
      </c>
      <c r="H32" s="15" t="n">
        <f aca="false">B32*(F32*G32)</f>
        <v>310.04</v>
      </c>
      <c r="I32" s="13" t="n">
        <v>0.35</v>
      </c>
      <c r="J32" s="15" t="n">
        <f aca="false">(H32*I32)</f>
        <v>108.514</v>
      </c>
      <c r="K32" s="13"/>
      <c r="L32" s="15" t="n">
        <f aca="false">(B32*K32+E32+H32+J32)/B32</f>
        <v>213.777</v>
      </c>
      <c r="M32" s="15" t="n">
        <f aca="false">L32*B32</f>
        <v>427.554</v>
      </c>
    </row>
    <row r="33" s="14" customFormat="true" ht="51.75" hidden="false" customHeight="true" outlineLevel="0" collapsed="false">
      <c r="A33" s="13"/>
      <c r="B33" s="13" t="n">
        <v>1</v>
      </c>
      <c r="C33" s="14" t="s">
        <v>225</v>
      </c>
      <c r="D33" s="13" t="n">
        <v>15</v>
      </c>
      <c r="E33" s="15" t="n">
        <f aca="false">B33*(D33*0.3)</f>
        <v>4.5</v>
      </c>
      <c r="F33" s="14" t="n">
        <v>110</v>
      </c>
      <c r="G33" s="13" t="n">
        <v>0.46</v>
      </c>
      <c r="H33" s="15" t="n">
        <f aca="false">B33*(F33*G33)</f>
        <v>50.6</v>
      </c>
      <c r="I33" s="13" t="n">
        <v>0.35</v>
      </c>
      <c r="J33" s="15" t="n">
        <f aca="false">(H33*I33)</f>
        <v>17.71</v>
      </c>
      <c r="K33" s="13"/>
      <c r="L33" s="15" t="n">
        <f aca="false">(B33*K33+E33+H33+J33)/B33</f>
        <v>72.81</v>
      </c>
      <c r="M33" s="15" t="n">
        <f aca="false">L33*B33</f>
        <v>72.81</v>
      </c>
    </row>
    <row r="34" s="4" customFormat="true" ht="16.5" hidden="false" customHeight="true" outlineLevel="0" collapsed="false">
      <c r="A34" s="3"/>
      <c r="B34" s="3"/>
      <c r="D34" s="3"/>
      <c r="E34" s="5"/>
      <c r="G34" s="3"/>
      <c r="H34" s="5"/>
      <c r="I34" s="3"/>
      <c r="J34" s="5"/>
      <c r="K34" s="3"/>
      <c r="L34" s="5"/>
      <c r="M34" s="5"/>
    </row>
    <row r="35" s="4" customFormat="true" ht="16.5" hidden="false" customHeight="true" outlineLevel="0" collapsed="false">
      <c r="A35" s="3"/>
      <c r="B35" s="3" t="n">
        <v>2</v>
      </c>
      <c r="C35" s="4" t="s">
        <v>226</v>
      </c>
      <c r="D35" s="3" t="n">
        <v>138</v>
      </c>
      <c r="E35" s="5" t="n">
        <f aca="false">B35*(D35*0.3)</f>
        <v>82.8</v>
      </c>
      <c r="F35" s="4" t="n">
        <v>1632</v>
      </c>
      <c r="G35" s="3" t="n">
        <v>0.46</v>
      </c>
      <c r="H35" s="5" t="n">
        <f aca="false">B35*(F35*G35)</f>
        <v>1501.44</v>
      </c>
      <c r="I35" s="3" t="n">
        <v>0.35</v>
      </c>
      <c r="J35" s="5" t="n">
        <f aca="false">(H35*I35)</f>
        <v>525.504</v>
      </c>
      <c r="K35" s="3"/>
      <c r="L35" s="5" t="n">
        <f aca="false">(B35*K35+E35+H35+J35)/B35</f>
        <v>1054.872</v>
      </c>
      <c r="M35" s="5" t="n">
        <f aca="false">L35*B35</f>
        <v>2109.744</v>
      </c>
    </row>
    <row r="36" s="14" customFormat="true" ht="16.5" hidden="false" customHeight="true" outlineLevel="0" collapsed="false">
      <c r="A36" s="13"/>
      <c r="B36" s="13" t="n">
        <v>2</v>
      </c>
      <c r="C36" s="14" t="s">
        <v>223</v>
      </c>
      <c r="D36" s="13" t="n">
        <v>25</v>
      </c>
      <c r="E36" s="15" t="n">
        <f aca="false">B36*(D36*0.3)</f>
        <v>15</v>
      </c>
      <c r="F36" s="14" t="n">
        <v>376</v>
      </c>
      <c r="G36" s="13" t="n">
        <v>0.46</v>
      </c>
      <c r="H36" s="15" t="n">
        <f aca="false">B36*(F36*G36)</f>
        <v>345.92</v>
      </c>
      <c r="I36" s="13" t="n">
        <v>0.35</v>
      </c>
      <c r="J36" s="15" t="n">
        <f aca="false">(H36*I36)</f>
        <v>121.072</v>
      </c>
      <c r="K36" s="13"/>
      <c r="L36" s="15" t="n">
        <f aca="false">(B36*K36+E36+H36+J36)/B36</f>
        <v>240.996</v>
      </c>
      <c r="M36" s="15" t="n">
        <f aca="false">L36*B36</f>
        <v>481.992</v>
      </c>
    </row>
    <row r="37" s="14" customFormat="true" ht="34.5" hidden="false" customHeight="true" outlineLevel="0" collapsed="false">
      <c r="A37" s="13"/>
      <c r="B37" s="13" t="n">
        <v>2</v>
      </c>
      <c r="C37" s="14" t="s">
        <v>224</v>
      </c>
      <c r="D37" s="13" t="n">
        <v>15</v>
      </c>
      <c r="E37" s="15" t="n">
        <f aca="false">B37*(D37*0.3)</f>
        <v>9</v>
      </c>
      <c r="F37" s="14" t="n">
        <v>337</v>
      </c>
      <c r="G37" s="13" t="n">
        <v>0.46</v>
      </c>
      <c r="H37" s="15" t="n">
        <f aca="false">B37*(F37*G37)</f>
        <v>310.04</v>
      </c>
      <c r="I37" s="13" t="n">
        <v>0.35</v>
      </c>
      <c r="J37" s="15" t="n">
        <f aca="false">(H37*I37)</f>
        <v>108.514</v>
      </c>
      <c r="K37" s="13"/>
      <c r="L37" s="15" t="n">
        <f aca="false">(B37*K37+E37+H37+J37)/B37</f>
        <v>213.777</v>
      </c>
      <c r="M37" s="15" t="n">
        <f aca="false">L37*B37</f>
        <v>427.554</v>
      </c>
    </row>
    <row r="38" s="14" customFormat="true" ht="54.75" hidden="false" customHeight="true" outlineLevel="0" collapsed="false">
      <c r="A38" s="13"/>
      <c r="B38" s="13" t="n">
        <v>1</v>
      </c>
      <c r="C38" s="14" t="s">
        <v>227</v>
      </c>
      <c r="D38" s="13" t="n">
        <v>15</v>
      </c>
      <c r="E38" s="15" t="n">
        <f aca="false">B38*(D38*0.3)</f>
        <v>4.5</v>
      </c>
      <c r="F38" s="14" t="n">
        <v>185</v>
      </c>
      <c r="G38" s="13" t="n">
        <v>0.46</v>
      </c>
      <c r="H38" s="15" t="n">
        <f aca="false">B38*(F38*G38)</f>
        <v>85.1</v>
      </c>
      <c r="I38" s="13" t="n">
        <v>0.35</v>
      </c>
      <c r="J38" s="15" t="n">
        <f aca="false">(H38*I38)</f>
        <v>29.785</v>
      </c>
      <c r="K38" s="13"/>
      <c r="L38" s="15" t="n">
        <f aca="false">(B38*K38+E38+H38+J38)/B38</f>
        <v>119.385</v>
      </c>
      <c r="M38" s="15" t="n">
        <f aca="false">L38*B38</f>
        <v>119.385</v>
      </c>
    </row>
    <row r="39" s="4" customFormat="true" ht="16.5" hidden="false" customHeight="true" outlineLevel="0" collapsed="false">
      <c r="A39" s="3"/>
      <c r="B39" s="3"/>
      <c r="D39" s="3"/>
      <c r="E39" s="5"/>
      <c r="G39" s="3"/>
      <c r="H39" s="5"/>
      <c r="I39" s="3"/>
      <c r="J39" s="5"/>
      <c r="K39" s="3"/>
      <c r="L39" s="5"/>
      <c r="M39" s="5"/>
    </row>
    <row r="40" s="4" customFormat="true" ht="60.75" hidden="false" customHeight="true" outlineLevel="0" collapsed="false">
      <c r="A40" s="3"/>
      <c r="B40" s="3" t="n">
        <v>2</v>
      </c>
      <c r="C40" s="4" t="s">
        <v>228</v>
      </c>
      <c r="D40" s="3" t="n">
        <v>168</v>
      </c>
      <c r="E40" s="5" t="n">
        <f aca="false">B40*(D40*0.3)</f>
        <v>100.8</v>
      </c>
      <c r="F40" s="4" t="n">
        <v>1983</v>
      </c>
      <c r="G40" s="3" t="n">
        <v>0.46</v>
      </c>
      <c r="H40" s="5" t="n">
        <f aca="false">B40*(F40*G40)</f>
        <v>1824.36</v>
      </c>
      <c r="I40" s="3" t="n">
        <v>0.35</v>
      </c>
      <c r="J40" s="5" t="n">
        <f aca="false">(H40*I40)</f>
        <v>638.526</v>
      </c>
      <c r="K40" s="3"/>
      <c r="L40" s="5" t="n">
        <f aca="false">(B40*K40+E40+H40+J40)/B40</f>
        <v>1281.843</v>
      </c>
      <c r="M40" s="5" t="n">
        <f aca="false">L40*B40</f>
        <v>2563.686</v>
      </c>
    </row>
    <row r="41" s="14" customFormat="true" ht="16.5" hidden="false" customHeight="true" outlineLevel="0" collapsed="false">
      <c r="A41" s="13"/>
      <c r="B41" s="13" t="n">
        <v>2</v>
      </c>
      <c r="C41" s="14" t="s">
        <v>223</v>
      </c>
      <c r="D41" s="13" t="n">
        <v>25</v>
      </c>
      <c r="E41" s="15" t="n">
        <f aca="false">B41*(D41*0.3)</f>
        <v>15</v>
      </c>
      <c r="F41" s="14" t="n">
        <v>356</v>
      </c>
      <c r="G41" s="13" t="n">
        <v>0.46</v>
      </c>
      <c r="H41" s="15" t="n">
        <f aca="false">B41*(F41*G41)</f>
        <v>327.52</v>
      </c>
      <c r="I41" s="13" t="n">
        <v>0.35</v>
      </c>
      <c r="J41" s="15" t="n">
        <f aca="false">(H41*I41)</f>
        <v>114.632</v>
      </c>
      <c r="K41" s="13"/>
      <c r="L41" s="15" t="n">
        <f aca="false">(B41*K41+E41+H41+J41)/B41</f>
        <v>228.576</v>
      </c>
      <c r="M41" s="15" t="n">
        <f aca="false">L41*B41</f>
        <v>457.152</v>
      </c>
    </row>
    <row r="42" s="14" customFormat="true" ht="34.5" hidden="false" customHeight="true" outlineLevel="0" collapsed="false">
      <c r="A42" s="13"/>
      <c r="B42" s="13" t="n">
        <v>2</v>
      </c>
      <c r="C42" s="14" t="s">
        <v>229</v>
      </c>
      <c r="D42" s="13" t="n">
        <v>15</v>
      </c>
      <c r="E42" s="15" t="n">
        <f aca="false">B42*(D42*0.3)</f>
        <v>9</v>
      </c>
      <c r="F42" s="14" t="n">
        <v>806</v>
      </c>
      <c r="G42" s="13" t="n">
        <v>0.46</v>
      </c>
      <c r="H42" s="15" t="n">
        <f aca="false">B42*(F42*G42)</f>
        <v>741.52</v>
      </c>
      <c r="I42" s="13" t="n">
        <v>0.35</v>
      </c>
      <c r="J42" s="15" t="n">
        <f aca="false">(H42*I42)</f>
        <v>259.532</v>
      </c>
      <c r="K42" s="13"/>
      <c r="L42" s="15" t="n">
        <f aca="false">(B42*K42+E42+H42+J42)/B42</f>
        <v>505.026</v>
      </c>
      <c r="M42" s="15" t="n">
        <f aca="false">L42*B42</f>
        <v>1010.052</v>
      </c>
    </row>
    <row r="43" s="14" customFormat="true" ht="54.75" hidden="false" customHeight="true" outlineLevel="0" collapsed="false">
      <c r="A43" s="13"/>
      <c r="B43" s="13" t="n">
        <v>1</v>
      </c>
      <c r="C43" s="14" t="s">
        <v>230</v>
      </c>
      <c r="D43" s="13" t="n">
        <v>15</v>
      </c>
      <c r="E43" s="15" t="n">
        <f aca="false">B43*(D43*0.3)</f>
        <v>4.5</v>
      </c>
      <c r="F43" s="14" t="n">
        <v>160</v>
      </c>
      <c r="G43" s="13" t="n">
        <v>0.46</v>
      </c>
      <c r="H43" s="15" t="n">
        <f aca="false">B43*(F43*G43)</f>
        <v>73.6</v>
      </c>
      <c r="I43" s="13" t="n">
        <v>0.35</v>
      </c>
      <c r="J43" s="15" t="n">
        <f aca="false">(H43*I43)</f>
        <v>25.76</v>
      </c>
      <c r="K43" s="13"/>
      <c r="L43" s="15" t="n">
        <f aca="false">(B43*K43+E43+H43+J43)/B43</f>
        <v>103.86</v>
      </c>
      <c r="M43" s="15" t="n">
        <f aca="false">L43*B43</f>
        <v>103.86</v>
      </c>
    </row>
    <row r="44" s="14" customFormat="true" ht="22.5" hidden="false" customHeight="true" outlineLevel="0" collapsed="false">
      <c r="A44" s="13"/>
      <c r="B44" s="13"/>
      <c r="D44" s="13"/>
      <c r="E44" s="15"/>
      <c r="G44" s="13"/>
      <c r="H44" s="15"/>
      <c r="I44" s="13"/>
      <c r="J44" s="15"/>
      <c r="K44" s="13"/>
      <c r="L44" s="15"/>
      <c r="M44" s="15"/>
    </row>
    <row r="45" s="14" customFormat="true" ht="19.5" hidden="false" customHeight="true" outlineLevel="0" collapsed="false">
      <c r="A45" s="13"/>
      <c r="B45" s="13"/>
      <c r="D45" s="13"/>
      <c r="E45" s="15"/>
      <c r="G45" s="13"/>
      <c r="H45" s="15"/>
      <c r="I45" s="13"/>
      <c r="J45" s="15"/>
      <c r="K45" s="13"/>
      <c r="L45" s="15"/>
      <c r="M45" s="15"/>
    </row>
    <row r="46" s="4" customFormat="true" ht="90" hidden="false" customHeight="false" outlineLevel="0" collapsed="false">
      <c r="A46" s="3"/>
      <c r="B46" s="3" t="n">
        <v>1</v>
      </c>
      <c r="C46" s="4" t="s">
        <v>231</v>
      </c>
      <c r="D46" s="3" t="n">
        <v>47</v>
      </c>
      <c r="E46" s="5" t="n">
        <f aca="false">B46*(D46*0.3)</f>
        <v>14.1</v>
      </c>
      <c r="F46" s="4" t="n">
        <v>713</v>
      </c>
      <c r="G46" s="3" t="n">
        <v>0.5</v>
      </c>
      <c r="H46" s="5" t="n">
        <f aca="false">B46*(F46*G46)</f>
        <v>356.5</v>
      </c>
      <c r="I46" s="3" t="n">
        <v>0.35</v>
      </c>
      <c r="J46" s="5" t="n">
        <f aca="false">(H46*I46)</f>
        <v>124.775</v>
      </c>
      <c r="K46" s="3"/>
      <c r="L46" s="5" t="n">
        <f aca="false">(B46*K46+E46+H46+J46)/B46</f>
        <v>495.375</v>
      </c>
      <c r="M46" s="5" t="n">
        <f aca="false">L46*B46</f>
        <v>495.375</v>
      </c>
    </row>
    <row r="47" s="4" customFormat="true" ht="120" hidden="false" customHeight="false" outlineLevel="0" collapsed="false">
      <c r="A47" s="3"/>
      <c r="B47" s="3" t="n">
        <v>1</v>
      </c>
      <c r="C47" s="14" t="s">
        <v>232</v>
      </c>
      <c r="D47" s="3"/>
      <c r="E47" s="5" t="n">
        <f aca="false">B47*(D47*0.3)</f>
        <v>0</v>
      </c>
      <c r="G47" s="3"/>
      <c r="H47" s="5" t="n">
        <f aca="false">B47*(F47*G47)</f>
        <v>0</v>
      </c>
      <c r="I47" s="3"/>
      <c r="J47" s="5" t="n">
        <f aca="false">(H47*I47)</f>
        <v>0</v>
      </c>
      <c r="K47" s="3"/>
      <c r="L47" s="5" t="n">
        <f aca="false">(B47*K47+E47+H47+J47)/B47</f>
        <v>0</v>
      </c>
      <c r="M47" s="5" t="n">
        <f aca="false">L47*B47</f>
        <v>0</v>
      </c>
    </row>
    <row r="48" s="4" customFormat="true" ht="15" hidden="false" customHeight="false" outlineLevel="0" collapsed="false">
      <c r="A48" s="3"/>
      <c r="B48" s="3"/>
      <c r="D48" s="3"/>
      <c r="E48" s="5" t="n">
        <f aca="false">B48*(D48*0.3)</f>
        <v>0</v>
      </c>
      <c r="G48" s="3"/>
      <c r="H48" s="5" t="n">
        <f aca="false">B48*(F48*G48)</f>
        <v>0</v>
      </c>
      <c r="I48" s="3"/>
      <c r="J48" s="5" t="n">
        <f aca="false">(H48*I48)</f>
        <v>0</v>
      </c>
      <c r="K48" s="3"/>
      <c r="L48" s="5" t="e">
        <f aca="false">(B48*K48+E48+H48+J48)/B48</f>
        <v>#DIV/0!</v>
      </c>
      <c r="M48" s="5" t="e">
        <f aca="false">L48*B48</f>
        <v>#DIV/0!</v>
      </c>
    </row>
    <row r="49" s="4" customFormat="true" ht="15" hidden="false" customHeight="false" outlineLevel="0" collapsed="false">
      <c r="A49" s="3"/>
      <c r="B49" s="3"/>
      <c r="D49" s="3"/>
      <c r="E49" s="5" t="n">
        <f aca="false">B49*(D49*0.3)</f>
        <v>0</v>
      </c>
      <c r="G49" s="3"/>
      <c r="H49" s="5" t="n">
        <f aca="false">B49*(F49*G49)</f>
        <v>0</v>
      </c>
      <c r="I49" s="3"/>
      <c r="J49" s="5" t="n">
        <f aca="false">(H49*I49)</f>
        <v>0</v>
      </c>
      <c r="K49" s="3"/>
      <c r="L49" s="5" t="e">
        <f aca="false">(B49*K49+E49+H49+J49)/B49</f>
        <v>#DIV/0!</v>
      </c>
      <c r="M49" s="5" t="e">
        <f aca="false">L49*B49</f>
        <v>#DIV/0!</v>
      </c>
    </row>
    <row r="50" s="4" customFormat="true" ht="15" hidden="false" customHeight="false" outlineLevel="0" collapsed="false">
      <c r="A50" s="3"/>
      <c r="B50" s="3"/>
      <c r="D50" s="3"/>
      <c r="E50" s="5" t="n">
        <f aca="false">B50*(D50*0.3)</f>
        <v>0</v>
      </c>
      <c r="G50" s="3"/>
      <c r="H50" s="5" t="n">
        <f aca="false">B50*(F50*G50)</f>
        <v>0</v>
      </c>
      <c r="I50" s="3"/>
      <c r="J50" s="5" t="n">
        <f aca="false">(H50*I50)</f>
        <v>0</v>
      </c>
      <c r="K50" s="3"/>
      <c r="L50" s="5" t="e">
        <f aca="false">(B50*K50+E50+H50+J50)/B50</f>
        <v>#DIV/0!</v>
      </c>
      <c r="M50" s="5" t="e">
        <f aca="false">L50*B50</f>
        <v>#DIV/0!</v>
      </c>
    </row>
    <row r="51" s="4" customFormat="true" ht="15" hidden="false" customHeight="false" outlineLevel="0" collapsed="false">
      <c r="A51" s="3"/>
      <c r="B51" s="3"/>
      <c r="D51" s="3"/>
      <c r="E51" s="5" t="n">
        <f aca="false">B51*(D51*0.3)</f>
        <v>0</v>
      </c>
      <c r="G51" s="3"/>
      <c r="H51" s="5" t="n">
        <f aca="false">B51*(F51*G51)</f>
        <v>0</v>
      </c>
      <c r="I51" s="3"/>
      <c r="J51" s="5" t="n">
        <f aca="false">(H51*I51)</f>
        <v>0</v>
      </c>
      <c r="K51" s="3"/>
      <c r="L51" s="5" t="e">
        <f aca="false">(B51*K51+E51+H51+J51)/B51</f>
        <v>#DIV/0!</v>
      </c>
      <c r="M51" s="5" t="e">
        <f aca="false">L51*B51</f>
        <v>#DIV/0!</v>
      </c>
    </row>
    <row r="52" s="4" customFormat="true" ht="15" hidden="false" customHeight="false" outlineLevel="0" collapsed="false">
      <c r="A52" s="3"/>
      <c r="B52" s="3"/>
      <c r="D52" s="3"/>
      <c r="E52" s="5" t="n">
        <f aca="false">B52*(D52*0.3)</f>
        <v>0</v>
      </c>
      <c r="G52" s="3"/>
      <c r="H52" s="5" t="n">
        <f aca="false">B52*(F52*G52)</f>
        <v>0</v>
      </c>
      <c r="I52" s="3"/>
      <c r="J52" s="5" t="n">
        <f aca="false">(H52*I52)</f>
        <v>0</v>
      </c>
      <c r="K52" s="3"/>
      <c r="L52" s="5" t="e">
        <f aca="false">(B52*K52+E52+H52+J52)/B52</f>
        <v>#DIV/0!</v>
      </c>
      <c r="M52" s="5" t="e">
        <f aca="false">L52*B52</f>
        <v>#DIV/0!</v>
      </c>
    </row>
    <row r="53" s="4" customFormat="true" ht="15" hidden="false" customHeight="false" outlineLevel="0" collapsed="false">
      <c r="A53" s="3"/>
      <c r="B53" s="3"/>
      <c r="D53" s="3"/>
      <c r="E53" s="5" t="n">
        <f aca="false">B53*(D53*0.3)</f>
        <v>0</v>
      </c>
      <c r="G53" s="3"/>
      <c r="H53" s="5" t="n">
        <f aca="false">B53*(F53*G53)</f>
        <v>0</v>
      </c>
      <c r="I53" s="3"/>
      <c r="J53" s="5" t="n">
        <f aca="false">(H53*I53)</f>
        <v>0</v>
      </c>
      <c r="K53" s="3"/>
      <c r="L53" s="5" t="e">
        <f aca="false">(B53*K53+E53+H53+J53)/B53</f>
        <v>#DIV/0!</v>
      </c>
      <c r="M53" s="5" t="e">
        <f aca="false">L53*B53</f>
        <v>#DIV/0!</v>
      </c>
    </row>
    <row r="54" s="4" customFormat="true" ht="15" hidden="false" customHeight="false" outlineLevel="0" collapsed="false">
      <c r="A54" s="3"/>
      <c r="B54" s="3"/>
      <c r="D54" s="3"/>
      <c r="E54" s="5" t="n">
        <f aca="false">B54*(D54*0.3)</f>
        <v>0</v>
      </c>
      <c r="G54" s="3"/>
      <c r="H54" s="5" t="n">
        <f aca="false">B54*(F54*G54)</f>
        <v>0</v>
      </c>
      <c r="I54" s="3"/>
      <c r="J54" s="5" t="n">
        <f aca="false">(H54*I54)</f>
        <v>0</v>
      </c>
      <c r="K54" s="3"/>
      <c r="L54" s="5" t="e">
        <f aca="false">(B54*K54+E54+H54+J54)/B54</f>
        <v>#DIV/0!</v>
      </c>
      <c r="M54" s="5" t="e">
        <f aca="false">L54*B54</f>
        <v>#DIV/0!</v>
      </c>
    </row>
    <row r="55" s="4" customFormat="true" ht="15" hidden="false" customHeight="false" outlineLevel="0" collapsed="false">
      <c r="A55" s="3"/>
      <c r="B55" s="3"/>
      <c r="D55" s="3"/>
      <c r="E55" s="5" t="n">
        <f aca="false">B55*(D55*0.3)</f>
        <v>0</v>
      </c>
      <c r="G55" s="3"/>
      <c r="H55" s="5" t="n">
        <f aca="false">B55*(F55*G55)</f>
        <v>0</v>
      </c>
      <c r="I55" s="3"/>
      <c r="J55" s="5" t="n">
        <f aca="false">(H55*I55)</f>
        <v>0</v>
      </c>
      <c r="K55" s="3"/>
      <c r="L55" s="5" t="e">
        <f aca="false">(B55*K55+E55+H55+J55)/B55</f>
        <v>#DIV/0!</v>
      </c>
      <c r="M55" s="5" t="e">
        <f aca="false">L55*B55</f>
        <v>#DIV/0!</v>
      </c>
    </row>
    <row r="56" s="4" customFormat="true" ht="15" hidden="false" customHeight="false" outlineLevel="0" collapsed="false">
      <c r="A56" s="3"/>
      <c r="B56" s="3"/>
      <c r="D56" s="3"/>
      <c r="E56" s="5" t="n">
        <f aca="false">B56*(D56*0.3)</f>
        <v>0</v>
      </c>
      <c r="G56" s="3"/>
      <c r="H56" s="5" t="n">
        <f aca="false">B56*(F56*G56)</f>
        <v>0</v>
      </c>
      <c r="I56" s="3"/>
      <c r="J56" s="5" t="n">
        <f aca="false">(H56*I56)</f>
        <v>0</v>
      </c>
      <c r="K56" s="3"/>
      <c r="L56" s="5" t="e">
        <f aca="false">(B56*K56+E56+H56+J56)/B56</f>
        <v>#DIV/0!</v>
      </c>
      <c r="M56" s="5" t="e">
        <f aca="false">L56*B56</f>
        <v>#DIV/0!</v>
      </c>
    </row>
    <row r="57" s="4" customFormat="true" ht="15" hidden="false" customHeight="false" outlineLevel="0" collapsed="false">
      <c r="A57" s="3"/>
      <c r="B57" s="3"/>
      <c r="D57" s="3"/>
      <c r="E57" s="5" t="n">
        <f aca="false">B57*(D57*0.3)</f>
        <v>0</v>
      </c>
      <c r="G57" s="3"/>
      <c r="H57" s="5" t="n">
        <f aca="false">B57*(F57*G57)</f>
        <v>0</v>
      </c>
      <c r="I57" s="3"/>
      <c r="J57" s="5" t="n">
        <f aca="false">(H57*I57)</f>
        <v>0</v>
      </c>
      <c r="K57" s="3"/>
      <c r="L57" s="5" t="e">
        <f aca="false">(B57*K57+E57+H57+J57)/B57</f>
        <v>#DIV/0!</v>
      </c>
      <c r="M57" s="5" t="e">
        <f aca="false">L57*B57</f>
        <v>#DIV/0!</v>
      </c>
    </row>
    <row r="58" s="4" customFormat="true" ht="15" hidden="false" customHeight="false" outlineLevel="0" collapsed="false">
      <c r="A58" s="3"/>
      <c r="B58" s="3"/>
      <c r="D58" s="3"/>
      <c r="E58" s="5" t="n">
        <f aca="false">B58*(D58*0.3)</f>
        <v>0</v>
      </c>
      <c r="G58" s="3"/>
      <c r="H58" s="5" t="n">
        <f aca="false">B58*(F58*G58)</f>
        <v>0</v>
      </c>
      <c r="I58" s="3"/>
      <c r="J58" s="5" t="n">
        <f aca="false">(H58*I58)</f>
        <v>0</v>
      </c>
      <c r="K58" s="3"/>
      <c r="L58" s="5" t="e">
        <f aca="false">(B58*K58+E58+H58+J58)/B58</f>
        <v>#DIV/0!</v>
      </c>
      <c r="M58" s="5" t="e">
        <f aca="false">L58*B58</f>
        <v>#DIV/0!</v>
      </c>
    </row>
    <row r="59" s="4" customFormat="true" ht="15" hidden="false" customHeight="false" outlineLevel="0" collapsed="false">
      <c r="A59" s="3"/>
      <c r="B59" s="3"/>
      <c r="D59" s="3"/>
      <c r="E59" s="5" t="n">
        <f aca="false">B59*(D59*0.3)</f>
        <v>0</v>
      </c>
      <c r="G59" s="3"/>
      <c r="H59" s="5" t="n">
        <f aca="false">B59*(F59*G59)</f>
        <v>0</v>
      </c>
      <c r="I59" s="3"/>
      <c r="J59" s="5" t="n">
        <f aca="false">(H59*I59)</f>
        <v>0</v>
      </c>
      <c r="K59" s="3"/>
      <c r="L59" s="5" t="e">
        <f aca="false">(B59*K59+E59+H59+J59)/B59</f>
        <v>#DIV/0!</v>
      </c>
      <c r="M59" s="5" t="e">
        <f aca="false">L59*B59</f>
        <v>#DIV/0!</v>
      </c>
    </row>
    <row r="60" s="4" customFormat="true" ht="15" hidden="false" customHeight="false" outlineLevel="0" collapsed="false">
      <c r="A60" s="3"/>
      <c r="B60" s="3"/>
      <c r="D60" s="3"/>
      <c r="E60" s="5" t="n">
        <f aca="false">B60*(D60*0.3)</f>
        <v>0</v>
      </c>
      <c r="G60" s="3"/>
      <c r="H60" s="5" t="n">
        <f aca="false">B60*(F60*G60)</f>
        <v>0</v>
      </c>
      <c r="I60" s="3"/>
      <c r="J60" s="5" t="n">
        <f aca="false">(H60*I60)</f>
        <v>0</v>
      </c>
      <c r="K60" s="3"/>
      <c r="L60" s="5" t="e">
        <f aca="false">(B60*K60+E60+H60+J60)/B60</f>
        <v>#DIV/0!</v>
      </c>
      <c r="M60" s="5" t="e">
        <f aca="false">L60*B60</f>
        <v>#DIV/0!</v>
      </c>
    </row>
    <row r="61" s="4" customFormat="true" ht="15" hidden="false" customHeight="false" outlineLevel="0" collapsed="false">
      <c r="A61" s="3"/>
      <c r="B61" s="3"/>
      <c r="D61" s="3"/>
      <c r="E61" s="5" t="n">
        <f aca="false">B61*(D61*0.3)</f>
        <v>0</v>
      </c>
      <c r="G61" s="3"/>
      <c r="H61" s="5" t="n">
        <f aca="false">B61*(F61*G61)</f>
        <v>0</v>
      </c>
      <c r="I61" s="3"/>
      <c r="J61" s="5" t="n">
        <f aca="false">(H61*I61)</f>
        <v>0</v>
      </c>
      <c r="K61" s="3"/>
      <c r="L61" s="5" t="e">
        <f aca="false">(B61*K61+E61+H61+J61)/B61</f>
        <v>#DIV/0!</v>
      </c>
      <c r="M61" s="5" t="e">
        <f aca="false">L61*B61</f>
        <v>#DIV/0!</v>
      </c>
    </row>
    <row r="62" s="4" customFormat="true" ht="15" hidden="false" customHeight="false" outlineLevel="0" collapsed="false">
      <c r="A62" s="3"/>
      <c r="B62" s="3"/>
      <c r="D62" s="3"/>
      <c r="E62" s="5" t="n">
        <f aca="false">B62*(D62*0.3)</f>
        <v>0</v>
      </c>
      <c r="G62" s="3"/>
      <c r="H62" s="5" t="n">
        <f aca="false">B62*(F62*G62)</f>
        <v>0</v>
      </c>
      <c r="I62" s="3"/>
      <c r="J62" s="5" t="n">
        <f aca="false">(H62*I62)</f>
        <v>0</v>
      </c>
      <c r="K62" s="3"/>
      <c r="L62" s="5" t="e">
        <f aca="false">(B62*K62+E62+H62+J62)/B62</f>
        <v>#DIV/0!</v>
      </c>
      <c r="M62" s="5" t="e">
        <f aca="false">L62*B62</f>
        <v>#DIV/0!</v>
      </c>
    </row>
    <row r="63" s="4" customFormat="true" ht="15" hidden="false" customHeight="false" outlineLevel="0" collapsed="false">
      <c r="A63" s="3"/>
      <c r="B63" s="3"/>
      <c r="D63" s="3"/>
      <c r="E63" s="5" t="n">
        <f aca="false">B63*(D63*0.3)</f>
        <v>0</v>
      </c>
      <c r="G63" s="3"/>
      <c r="H63" s="5" t="n">
        <f aca="false">B63*(F63*G63)</f>
        <v>0</v>
      </c>
      <c r="I63" s="3"/>
      <c r="J63" s="5" t="n">
        <f aca="false">(H63*I63)</f>
        <v>0</v>
      </c>
      <c r="K63" s="3"/>
      <c r="L63" s="5" t="e">
        <f aca="false">(B63*K63+E63+H63+J63)/B63</f>
        <v>#DIV/0!</v>
      </c>
      <c r="M63" s="5" t="e">
        <f aca="false">L63*B63</f>
        <v>#DIV/0!</v>
      </c>
    </row>
  </sheetData>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28"/>
    <col collapsed="false" customWidth="true" hidden="false" outlineLevel="0" max="3" min="3" style="0" width="39.85"/>
    <col collapsed="false" customWidth="true" hidden="false" outlineLevel="0" max="5" min="5" style="0" width="10.99"/>
    <col collapsed="false" customWidth="true" hidden="false" outlineLevel="0" max="6" min="6" style="0" width="9.85"/>
    <col collapsed="false" customWidth="true" hidden="false" outlineLevel="0" max="8" min="8" style="0" width="14.41"/>
    <col collapsed="false" customWidth="true" hidden="false" outlineLevel="0" max="10" min="10" style="0" width="14.14"/>
    <col collapsed="false" customWidth="true" hidden="false" outlineLevel="0" max="12" min="12" style="0" width="13.99"/>
    <col collapsed="false" customWidth="true" hidden="false" outlineLevel="0" max="13" min="13" style="0" width="14.14"/>
  </cols>
  <sheetData>
    <row r="1" s="2" customFormat="true" ht="15.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6" customFormat="true" ht="15" hidden="false" customHeight="false" outlineLevel="0" collapsed="false"/>
    <row r="3" s="4" customFormat="true" ht="15" hidden="false" customHeight="false" outlineLevel="0" collapsed="false">
      <c r="A3" s="3"/>
      <c r="B3" s="3"/>
      <c r="D3" s="3"/>
      <c r="E3" s="5"/>
      <c r="G3" s="3"/>
      <c r="H3" s="5"/>
      <c r="I3" s="3"/>
      <c r="J3" s="5"/>
      <c r="K3" s="3"/>
      <c r="L3" s="5"/>
      <c r="M3" s="5"/>
    </row>
    <row r="4" s="4" customFormat="true" ht="180" hidden="false" customHeight="false" outlineLevel="0" collapsed="false">
      <c r="A4" s="3"/>
      <c r="B4" s="3" t="n">
        <v>2</v>
      </c>
      <c r="C4" s="4" t="s">
        <v>233</v>
      </c>
      <c r="D4" s="3" t="n">
        <v>50</v>
      </c>
      <c r="E4" s="5" t="n">
        <f aca="false">B4*(D4*1.15)</f>
        <v>115</v>
      </c>
      <c r="F4" s="4" t="n">
        <v>916</v>
      </c>
      <c r="G4" s="3" t="n">
        <v>0.45</v>
      </c>
      <c r="H4" s="5" t="n">
        <f aca="false">B4*(F4*G4)</f>
        <v>824.4</v>
      </c>
      <c r="I4" s="3" t="n">
        <v>0.25</v>
      </c>
      <c r="J4" s="5" t="n">
        <f aca="false">(H4*I4)</f>
        <v>206.1</v>
      </c>
      <c r="K4" s="3"/>
      <c r="L4" s="5" t="n">
        <f aca="false">(B4*K4+E4+H4+J4)/B4</f>
        <v>572.75</v>
      </c>
      <c r="M4" s="5" t="n">
        <f aca="false">L4*B4</f>
        <v>1145.5</v>
      </c>
    </row>
    <row r="5" s="4" customFormat="true" ht="30" hidden="false" customHeight="false" outlineLevel="0" collapsed="false">
      <c r="A5" s="3"/>
      <c r="B5" s="3" t="n">
        <v>1</v>
      </c>
      <c r="C5" s="4" t="s">
        <v>234</v>
      </c>
      <c r="D5" s="3" t="n">
        <v>25</v>
      </c>
      <c r="E5" s="5" t="n">
        <f aca="false">B5*(D5*1.15)</f>
        <v>28.75</v>
      </c>
      <c r="F5" s="4" t="n">
        <v>198</v>
      </c>
      <c r="G5" s="3" t="n">
        <v>0.45</v>
      </c>
      <c r="H5" s="5" t="n">
        <f aca="false">B5*(F5*G5)</f>
        <v>89.1</v>
      </c>
      <c r="I5" s="3" t="n">
        <v>0.25</v>
      </c>
      <c r="J5" s="5" t="n">
        <f aca="false">(H5*I5)</f>
        <v>22.275</v>
      </c>
      <c r="K5" s="3"/>
      <c r="L5" s="5" t="n">
        <f aca="false">(B5*K5+E5+H5+J5)/B5</f>
        <v>140.125</v>
      </c>
      <c r="M5" s="5" t="n">
        <f aca="false">L5*B5</f>
        <v>140.125</v>
      </c>
    </row>
    <row r="6" s="4" customFormat="true" ht="180" hidden="false" customHeight="true" outlineLevel="0" collapsed="false">
      <c r="A6" s="3"/>
      <c r="B6" s="3" t="n">
        <v>2</v>
      </c>
      <c r="C6" s="4" t="s">
        <v>235</v>
      </c>
      <c r="D6" s="3" t="n">
        <v>50</v>
      </c>
      <c r="E6" s="5" t="n">
        <f aca="false">B6*(D6*1.15)</f>
        <v>115</v>
      </c>
      <c r="F6" s="4" t="n">
        <v>1006</v>
      </c>
      <c r="G6" s="3" t="n">
        <v>0.45</v>
      </c>
      <c r="H6" s="5" t="n">
        <f aca="false">B6*(F6*G6)</f>
        <v>905.4</v>
      </c>
      <c r="I6" s="3" t="n">
        <v>0.25</v>
      </c>
      <c r="J6" s="5" t="n">
        <f aca="false">(H6*I6)</f>
        <v>226.35</v>
      </c>
      <c r="K6" s="3"/>
      <c r="L6" s="5" t="n">
        <f aca="false">(B6*K6+E6+H6+J6)/B6</f>
        <v>623.375</v>
      </c>
      <c r="M6" s="5" t="n">
        <f aca="false">L6*B6</f>
        <v>1246.75</v>
      </c>
    </row>
    <row r="7" s="4" customFormat="true" ht="30" hidden="false" customHeight="false" outlineLevel="0" collapsed="false">
      <c r="A7" s="3"/>
      <c r="B7" s="3" t="n">
        <v>1</v>
      </c>
      <c r="C7" s="4" t="s">
        <v>236</v>
      </c>
      <c r="D7" s="3" t="n">
        <v>25</v>
      </c>
      <c r="E7" s="5" t="n">
        <f aca="false">B7*(D7*1.15)</f>
        <v>28.75</v>
      </c>
      <c r="F7" s="4" t="n">
        <v>314</v>
      </c>
      <c r="G7" s="3" t="n">
        <v>0.45</v>
      </c>
      <c r="H7" s="5" t="n">
        <f aca="false">B7*(F7*G7)</f>
        <v>141.3</v>
      </c>
      <c r="I7" s="3" t="n">
        <v>0.25</v>
      </c>
      <c r="J7" s="5" t="n">
        <f aca="false">(H7*I7)</f>
        <v>35.325</v>
      </c>
      <c r="K7" s="3"/>
      <c r="L7" s="5" t="n">
        <f aca="false">(B7*K7+E7+H7+J7)/B7</f>
        <v>205.375</v>
      </c>
      <c r="M7" s="5" t="n">
        <f aca="false">L7*B7</f>
        <v>205.375</v>
      </c>
    </row>
    <row r="8" s="4" customFormat="true" ht="30" hidden="false" customHeight="false" outlineLevel="0" collapsed="false">
      <c r="A8" s="3"/>
      <c r="B8" s="3" t="n">
        <v>1</v>
      </c>
      <c r="C8" s="4" t="s">
        <v>237</v>
      </c>
      <c r="D8" s="3" t="n">
        <v>5</v>
      </c>
      <c r="E8" s="5" t="n">
        <f aca="false">B8*(D8*1.15)</f>
        <v>5.75</v>
      </c>
      <c r="F8" s="4" t="n">
        <v>177</v>
      </c>
      <c r="G8" s="3" t="n">
        <v>0.45</v>
      </c>
      <c r="H8" s="5" t="n">
        <f aca="false">B8*(F8*G8)</f>
        <v>79.65</v>
      </c>
      <c r="I8" s="3" t="n">
        <v>0.25</v>
      </c>
      <c r="J8" s="5" t="n">
        <f aca="false">(H8*I8)</f>
        <v>19.9125</v>
      </c>
      <c r="K8" s="3"/>
      <c r="L8" s="5" t="n">
        <f aca="false">(B8*K8+E8+H8+J8)/B8</f>
        <v>105.3125</v>
      </c>
      <c r="M8" s="5" t="n">
        <f aca="false">L8*B8</f>
        <v>105.3125</v>
      </c>
    </row>
    <row r="9" s="4" customFormat="true" ht="15" hidden="false" customHeight="false" outlineLevel="0" collapsed="false">
      <c r="A9" s="3"/>
      <c r="B9" s="3" t="n">
        <v>1</v>
      </c>
      <c r="C9" s="4" t="s">
        <v>238</v>
      </c>
      <c r="D9" s="3" t="n">
        <v>10</v>
      </c>
      <c r="E9" s="5" t="n">
        <f aca="false">B9*(D9*1.15)</f>
        <v>11.5</v>
      </c>
      <c r="F9" s="4" t="n">
        <v>198</v>
      </c>
      <c r="G9" s="3" t="n">
        <v>0.45</v>
      </c>
      <c r="H9" s="5" t="n">
        <f aca="false">B9*(F9*G9)</f>
        <v>89.1</v>
      </c>
      <c r="I9" s="3" t="n">
        <v>0.25</v>
      </c>
      <c r="J9" s="5" t="n">
        <f aca="false">(H9*I9)</f>
        <v>22.275</v>
      </c>
      <c r="K9" s="3"/>
      <c r="L9" s="5" t="n">
        <f aca="false">(B9*K9+E9+H9+J9)/B9</f>
        <v>122.875</v>
      </c>
      <c r="M9" s="5" t="n">
        <f aca="false">L9*B9</f>
        <v>122.875</v>
      </c>
    </row>
    <row r="10" s="4" customFormat="true" ht="30" hidden="false" customHeight="false" outlineLevel="0" collapsed="false">
      <c r="A10" s="3"/>
      <c r="B10" s="3" t="n">
        <v>1</v>
      </c>
      <c r="C10" s="4" t="s">
        <v>239</v>
      </c>
      <c r="D10" s="3" t="n">
        <v>5</v>
      </c>
      <c r="E10" s="5" t="n">
        <f aca="false">B10*(D10*1.15)</f>
        <v>5.75</v>
      </c>
      <c r="F10" s="4" t="n">
        <v>74</v>
      </c>
      <c r="G10" s="3" t="n">
        <v>0.45</v>
      </c>
      <c r="H10" s="5" t="n">
        <f aca="false">B10*(F10*G10)</f>
        <v>33.3</v>
      </c>
      <c r="I10" s="3" t="n">
        <v>0.25</v>
      </c>
      <c r="J10" s="5" t="n">
        <f aca="false">(H10*I10)</f>
        <v>8.325</v>
      </c>
      <c r="K10" s="3"/>
      <c r="L10" s="5" t="n">
        <f aca="false">(B10*K10+E10+H10+J10)/B10</f>
        <v>47.375</v>
      </c>
      <c r="M10" s="5" t="n">
        <f aca="false">L10*B10</f>
        <v>47.375</v>
      </c>
    </row>
    <row r="11" s="4" customFormat="true" ht="30" hidden="false" customHeight="false" outlineLevel="0" collapsed="false">
      <c r="A11" s="3"/>
      <c r="B11" s="3" t="n">
        <v>1</v>
      </c>
      <c r="C11" s="4" t="s">
        <v>240</v>
      </c>
      <c r="D11" s="3" t="n">
        <v>5</v>
      </c>
      <c r="E11" s="5" t="n">
        <f aca="false">B11*(D11*1.15)</f>
        <v>5.75</v>
      </c>
      <c r="F11" s="4" t="n">
        <v>94</v>
      </c>
      <c r="G11" s="3" t="n">
        <v>0.45</v>
      </c>
      <c r="H11" s="5" t="n">
        <f aca="false">B11*(F11*G11)</f>
        <v>42.3</v>
      </c>
      <c r="I11" s="3" t="n">
        <v>0.25</v>
      </c>
      <c r="J11" s="5" t="n">
        <f aca="false">(H11*I11)</f>
        <v>10.575</v>
      </c>
      <c r="K11" s="3"/>
      <c r="L11" s="5" t="n">
        <f aca="false">(B11*K11+E11+H11+J11)/B11</f>
        <v>58.625</v>
      </c>
      <c r="M11" s="5" t="n">
        <f aca="false">L11*B11</f>
        <v>58.625</v>
      </c>
    </row>
    <row r="12" s="4" customFormat="true" ht="15" hidden="false" customHeight="false" outlineLevel="0" collapsed="false">
      <c r="A12" s="3"/>
      <c r="B12" s="3" t="n">
        <v>1</v>
      </c>
      <c r="C12" s="4" t="s">
        <v>241</v>
      </c>
      <c r="D12" s="3" t="n">
        <v>10</v>
      </c>
      <c r="E12" s="5" t="n">
        <f aca="false">B12*(D12*1.15)</f>
        <v>11.5</v>
      </c>
      <c r="F12" s="4" t="n">
        <v>50</v>
      </c>
      <c r="G12" s="3" t="n">
        <v>0.45</v>
      </c>
      <c r="H12" s="5" t="n">
        <f aca="false">B12*(F12*G12)</f>
        <v>22.5</v>
      </c>
      <c r="I12" s="3" t="n">
        <v>0.45</v>
      </c>
      <c r="J12" s="5" t="n">
        <f aca="false">(H12*I12)</f>
        <v>10.125</v>
      </c>
      <c r="K12" s="3"/>
      <c r="L12" s="5" t="n">
        <f aca="false">(B12*K12+E12+H12+J12)/B12</f>
        <v>44.125</v>
      </c>
      <c r="M12" s="5" t="n">
        <f aca="false">L12*B12</f>
        <v>44.125</v>
      </c>
    </row>
    <row r="13" s="4" customFormat="true" ht="15" hidden="false" customHeight="false" outlineLevel="0" collapsed="false">
      <c r="A13" s="3"/>
      <c r="B13" s="3" t="n">
        <v>1</v>
      </c>
      <c r="C13" s="4" t="s">
        <v>242</v>
      </c>
      <c r="D13" s="3" t="n">
        <v>10</v>
      </c>
      <c r="E13" s="5" t="n">
        <f aca="false">B13*(D13*1.15)</f>
        <v>11.5</v>
      </c>
      <c r="F13" s="4" t="n">
        <v>50</v>
      </c>
      <c r="G13" s="3" t="n">
        <v>0.45</v>
      </c>
      <c r="H13" s="5" t="n">
        <f aca="false">B13*(F13*G13)</f>
        <v>22.5</v>
      </c>
      <c r="I13" s="3" t="n">
        <v>0.45</v>
      </c>
      <c r="J13" s="5" t="n">
        <f aca="false">(H13*I13)</f>
        <v>10.125</v>
      </c>
      <c r="K13" s="3"/>
      <c r="L13" s="5" t="n">
        <f aca="false">(B13*K13+E13+H13+J13)/B13</f>
        <v>44.125</v>
      </c>
      <c r="M13" s="5" t="n">
        <f aca="false">L13*B13</f>
        <v>44.125</v>
      </c>
    </row>
    <row r="14" s="4" customFormat="true" ht="15" hidden="false" customHeight="false" outlineLevel="0" collapsed="false">
      <c r="A14" s="3"/>
      <c r="B14" s="3" t="n">
        <v>1</v>
      </c>
      <c r="C14" s="4" t="s">
        <v>243</v>
      </c>
      <c r="D14" s="3" t="n">
        <v>10</v>
      </c>
      <c r="E14" s="5" t="n">
        <f aca="false">B14*(D14*1.15)</f>
        <v>11.5</v>
      </c>
      <c r="F14" s="4" t="n">
        <v>50</v>
      </c>
      <c r="G14" s="3" t="n">
        <v>0.45</v>
      </c>
      <c r="H14" s="5" t="n">
        <f aca="false">B14*(F14*G14)</f>
        <v>22.5</v>
      </c>
      <c r="I14" s="3" t="n">
        <v>0.45</v>
      </c>
      <c r="J14" s="5" t="n">
        <f aca="false">(H14*I14)</f>
        <v>10.125</v>
      </c>
      <c r="K14" s="3"/>
      <c r="L14" s="5" t="n">
        <f aca="false">(B14*K14+E14+H14+J14)/B14</f>
        <v>44.125</v>
      </c>
      <c r="M14" s="5" t="n">
        <f aca="false">L14*B14</f>
        <v>44.125</v>
      </c>
    </row>
    <row r="15" s="4" customFormat="true" ht="15" hidden="false" customHeight="false" outlineLevel="0" collapsed="false">
      <c r="A15" s="3"/>
      <c r="B15" s="3" t="n">
        <v>1</v>
      </c>
      <c r="C15" s="4" t="s">
        <v>244</v>
      </c>
      <c r="D15" s="3" t="n">
        <v>10</v>
      </c>
      <c r="E15" s="5" t="n">
        <f aca="false">B15*(D15*1.15)</f>
        <v>11.5</v>
      </c>
      <c r="F15" s="4" t="n">
        <v>65</v>
      </c>
      <c r="G15" s="3" t="n">
        <v>0.45</v>
      </c>
      <c r="H15" s="5" t="n">
        <f aca="false">B15*(F15*G15)</f>
        <v>29.25</v>
      </c>
      <c r="I15" s="3" t="n">
        <v>0.45</v>
      </c>
      <c r="J15" s="5" t="n">
        <f aca="false">(H15*I15)</f>
        <v>13.1625</v>
      </c>
      <c r="K15" s="3"/>
      <c r="L15" s="5" t="n">
        <f aca="false">(B15*K15+E15+H15+J15)/B15</f>
        <v>53.9125</v>
      </c>
      <c r="M15" s="5" t="n">
        <f aca="false">L15*B15</f>
        <v>53.9125</v>
      </c>
    </row>
    <row r="16" s="4" customFormat="true" ht="15" hidden="false" customHeight="false" outlineLevel="0" collapsed="false">
      <c r="A16" s="3"/>
      <c r="B16" s="3" t="n">
        <v>1</v>
      </c>
      <c r="C16" s="4" t="s">
        <v>245</v>
      </c>
      <c r="D16" s="3" t="n">
        <v>5</v>
      </c>
      <c r="E16" s="5" t="n">
        <f aca="false">B16*(D16*1.15)</f>
        <v>5.75</v>
      </c>
      <c r="F16" s="4" t="n">
        <v>64</v>
      </c>
      <c r="G16" s="3" t="n">
        <v>0.45</v>
      </c>
      <c r="H16" s="5" t="n">
        <f aca="false">B16*(F16*G16)</f>
        <v>28.8</v>
      </c>
      <c r="I16" s="3" t="n">
        <v>0.3</v>
      </c>
      <c r="J16" s="5" t="n">
        <f aca="false">(H16*I16)</f>
        <v>8.64</v>
      </c>
      <c r="K16" s="3"/>
      <c r="L16" s="5" t="n">
        <f aca="false">(B16*K16+E16+H16+J16)/B16</f>
        <v>43.19</v>
      </c>
      <c r="M16" s="5" t="n">
        <f aca="false">L16*B16</f>
        <v>43.19</v>
      </c>
    </row>
    <row r="17" s="4" customFormat="true" ht="15" hidden="false" customHeight="false" outlineLevel="0" collapsed="false">
      <c r="A17" s="3"/>
      <c r="B17" s="3" t="n">
        <v>1</v>
      </c>
      <c r="C17" s="4" t="s">
        <v>246</v>
      </c>
      <c r="D17" s="3" t="n">
        <v>10</v>
      </c>
      <c r="E17" s="5" t="n">
        <f aca="false">B17*(D17*1.15)</f>
        <v>11.5</v>
      </c>
      <c r="F17" s="4" t="n">
        <v>100</v>
      </c>
      <c r="G17" s="3" t="n">
        <v>0.45</v>
      </c>
      <c r="H17" s="5" t="n">
        <f aca="false">B17*(F17*G17)</f>
        <v>45</v>
      </c>
      <c r="I17" s="3" t="n">
        <v>0.3</v>
      </c>
      <c r="J17" s="5" t="n">
        <f aca="false">(H17*I17)</f>
        <v>13.5</v>
      </c>
      <c r="K17" s="3"/>
      <c r="L17" s="5" t="n">
        <f aca="false">(B17*K17+E17+H17+J17)/B17</f>
        <v>70</v>
      </c>
      <c r="M17" s="5" t="n">
        <f aca="false">L17*B17</f>
        <v>70</v>
      </c>
    </row>
    <row r="18" s="4" customFormat="true" ht="47.25" hidden="false" customHeight="false" outlineLevel="0" collapsed="false">
      <c r="A18" s="3"/>
      <c r="B18" s="3"/>
      <c r="C18" s="16" t="s">
        <v>247</v>
      </c>
      <c r="D18" s="3"/>
      <c r="E18" s="5"/>
      <c r="G18" s="3"/>
      <c r="H18" s="5"/>
      <c r="I18" s="3"/>
      <c r="J18" s="5"/>
      <c r="K18" s="3"/>
      <c r="L18" s="5"/>
      <c r="M18" s="5"/>
    </row>
    <row r="19" s="4" customFormat="true" ht="30" hidden="false" customHeight="false" outlineLevel="0" collapsed="false">
      <c r="A19" s="3"/>
      <c r="B19" s="3" t="n">
        <v>1</v>
      </c>
      <c r="C19" s="4" t="s">
        <v>248</v>
      </c>
      <c r="D19" s="3" t="n">
        <v>5</v>
      </c>
      <c r="E19" s="5" t="n">
        <f aca="false">B19*(D19*1.15)</f>
        <v>5.75</v>
      </c>
      <c r="F19" s="4" t="n">
        <v>11</v>
      </c>
      <c r="G19" s="3" t="n">
        <v>0.45</v>
      </c>
      <c r="H19" s="5" t="n">
        <f aca="false">B19*(F19*G19)</f>
        <v>4.95</v>
      </c>
      <c r="I19" s="3" t="n">
        <v>0.3</v>
      </c>
      <c r="J19" s="5" t="n">
        <f aca="false">(H19*I19)</f>
        <v>1.485</v>
      </c>
      <c r="K19" s="3"/>
      <c r="L19" s="5" t="n">
        <f aca="false">(B19*K19+E19+H19+J19)/B19</f>
        <v>12.185</v>
      </c>
      <c r="M19" s="5" t="n">
        <f aca="false">L19*B19</f>
        <v>12.185</v>
      </c>
    </row>
    <row r="20" s="4" customFormat="true" ht="30" hidden="false" customHeight="false" outlineLevel="0" collapsed="false">
      <c r="A20" s="3"/>
      <c r="B20" s="3" t="n">
        <v>1</v>
      </c>
      <c r="C20" s="4" t="s">
        <v>249</v>
      </c>
      <c r="D20" s="3" t="n">
        <v>5</v>
      </c>
      <c r="E20" s="5" t="n">
        <f aca="false">B20*(D20*1.15)</f>
        <v>5.75</v>
      </c>
      <c r="F20" s="4" t="n">
        <v>11</v>
      </c>
      <c r="G20" s="3" t="n">
        <v>0.45</v>
      </c>
      <c r="H20" s="5" t="n">
        <f aca="false">B20*(F20*G20)</f>
        <v>4.95</v>
      </c>
      <c r="I20" s="3" t="n">
        <v>0.3</v>
      </c>
      <c r="J20" s="5" t="n">
        <f aca="false">(H20*I20)</f>
        <v>1.485</v>
      </c>
      <c r="K20" s="3"/>
      <c r="L20" s="5" t="n">
        <f aca="false">(B20*K20+E20+H20+J20)/B20</f>
        <v>12.185</v>
      </c>
      <c r="M20" s="5" t="n">
        <f aca="false">L20*B20</f>
        <v>12.185</v>
      </c>
    </row>
    <row r="21" s="4" customFormat="true" ht="30" hidden="false" customHeight="false" outlineLevel="0" collapsed="false">
      <c r="A21" s="3"/>
      <c r="B21" s="3" t="n">
        <v>1</v>
      </c>
      <c r="C21" s="4" t="s">
        <v>250</v>
      </c>
      <c r="D21" s="3" t="n">
        <v>5</v>
      </c>
      <c r="E21" s="5" t="n">
        <f aca="false">B21*(D21*1.15)</f>
        <v>5.75</v>
      </c>
      <c r="F21" s="4" t="n">
        <v>14</v>
      </c>
      <c r="G21" s="3" t="n">
        <v>0.45</v>
      </c>
      <c r="H21" s="5" t="n">
        <f aca="false">B21*(F21*G21)</f>
        <v>6.3</v>
      </c>
      <c r="I21" s="3" t="n">
        <v>0.3</v>
      </c>
      <c r="J21" s="5" t="n">
        <f aca="false">(H21*I21)</f>
        <v>1.89</v>
      </c>
      <c r="K21" s="3"/>
      <c r="L21" s="5" t="n">
        <f aca="false">(B21*K21+E21+H21+J21)/B21</f>
        <v>13.94</v>
      </c>
      <c r="M21" s="5" t="n">
        <f aca="false">L21*B21</f>
        <v>13.94</v>
      </c>
    </row>
    <row r="22" s="4" customFormat="true" ht="30" hidden="false" customHeight="false" outlineLevel="0" collapsed="false">
      <c r="A22" s="3"/>
      <c r="B22" s="3" t="n">
        <v>1</v>
      </c>
      <c r="C22" s="4" t="s">
        <v>251</v>
      </c>
      <c r="D22" s="3" t="n">
        <v>5</v>
      </c>
      <c r="E22" s="5" t="n">
        <f aca="false">B22*(D22*1.15)</f>
        <v>5.75</v>
      </c>
      <c r="F22" s="4" t="n">
        <v>14</v>
      </c>
      <c r="G22" s="3" t="n">
        <v>0.45</v>
      </c>
      <c r="H22" s="5" t="n">
        <f aca="false">B22*(F22*G22)</f>
        <v>6.3</v>
      </c>
      <c r="I22" s="3" t="n">
        <v>0.3</v>
      </c>
      <c r="J22" s="5" t="n">
        <f aca="false">(H22*I22)</f>
        <v>1.89</v>
      </c>
      <c r="K22" s="3"/>
      <c r="L22" s="5" t="n">
        <f aca="false">(B22*K22+E22+H22+J22)/B22</f>
        <v>13.94</v>
      </c>
      <c r="M22" s="5" t="n">
        <f aca="false">L22*B22</f>
        <v>13.94</v>
      </c>
    </row>
    <row r="23" s="4" customFormat="true" ht="30" hidden="false" customHeight="false" outlineLevel="0" collapsed="false">
      <c r="A23" s="3"/>
      <c r="B23" s="3" t="n">
        <v>1</v>
      </c>
      <c r="C23" s="4" t="s">
        <v>252</v>
      </c>
      <c r="D23" s="3" t="n">
        <v>5</v>
      </c>
      <c r="E23" s="5" t="n">
        <f aca="false">B23*(D23*1.15)</f>
        <v>5.75</v>
      </c>
      <c r="F23" s="4" t="n">
        <v>15.5</v>
      </c>
      <c r="G23" s="3" t="n">
        <v>0.45</v>
      </c>
      <c r="H23" s="5" t="n">
        <f aca="false">B23*(F23*G23)</f>
        <v>6.975</v>
      </c>
      <c r="I23" s="3" t="n">
        <v>0.3</v>
      </c>
      <c r="J23" s="5" t="n">
        <f aca="false">(H23*I23)</f>
        <v>2.0925</v>
      </c>
      <c r="K23" s="3"/>
      <c r="L23" s="5" t="n">
        <f aca="false">(B23*K23+E23+H23+J23)/B23</f>
        <v>14.8175</v>
      </c>
      <c r="M23" s="5" t="n">
        <f aca="false">L23*B23</f>
        <v>14.8175</v>
      </c>
    </row>
    <row r="24" s="4" customFormat="true" ht="30" hidden="false" customHeight="false" outlineLevel="0" collapsed="false">
      <c r="A24" s="3"/>
      <c r="B24" s="3" t="n">
        <v>1</v>
      </c>
      <c r="C24" s="4" t="s">
        <v>253</v>
      </c>
      <c r="D24" s="3" t="n">
        <v>5</v>
      </c>
      <c r="E24" s="5" t="n">
        <f aca="false">B24*(D24*1.15)</f>
        <v>5.75</v>
      </c>
      <c r="F24" s="4" t="n">
        <v>15.5</v>
      </c>
      <c r="G24" s="3" t="n">
        <v>0.45</v>
      </c>
      <c r="H24" s="5" t="n">
        <f aca="false">B24*(F24*G24)</f>
        <v>6.975</v>
      </c>
      <c r="I24" s="3" t="n">
        <v>0.3</v>
      </c>
      <c r="J24" s="5" t="n">
        <f aca="false">(H24*I24)</f>
        <v>2.0925</v>
      </c>
      <c r="K24" s="3"/>
      <c r="L24" s="5" t="n">
        <f aca="false">(B24*K24+E24+H24+J24)/B24</f>
        <v>14.8175</v>
      </c>
      <c r="M24" s="5" t="n">
        <f aca="false">L24*B24</f>
        <v>14.8175</v>
      </c>
    </row>
    <row r="25" s="4" customFormat="true" ht="30" hidden="false" customHeight="false" outlineLevel="0" collapsed="false">
      <c r="A25" s="3"/>
      <c r="B25" s="3" t="n">
        <v>1</v>
      </c>
      <c r="C25" s="4" t="s">
        <v>254</v>
      </c>
      <c r="D25" s="3" t="n">
        <v>5</v>
      </c>
      <c r="E25" s="5" t="n">
        <f aca="false">B25*(D25*1.15)</f>
        <v>5.75</v>
      </c>
      <c r="F25" s="4" t="n">
        <v>188</v>
      </c>
      <c r="G25" s="3" t="n">
        <v>0.45</v>
      </c>
      <c r="H25" s="5" t="n">
        <f aca="false">B25*(F25*G25)</f>
        <v>84.6</v>
      </c>
      <c r="I25" s="3" t="n">
        <v>0.3</v>
      </c>
      <c r="J25" s="5" t="n">
        <f aca="false">(H25*I25)</f>
        <v>25.38</v>
      </c>
      <c r="K25" s="3"/>
      <c r="L25" s="5" t="n">
        <f aca="false">(B25*K25+E25+H25+J25)/B25</f>
        <v>115.73</v>
      </c>
      <c r="M25" s="5" t="n">
        <f aca="false">L25*B25</f>
        <v>115.73</v>
      </c>
    </row>
    <row r="26" s="4" customFormat="true" ht="30" hidden="false" customHeight="false" outlineLevel="0" collapsed="false">
      <c r="A26" s="3"/>
      <c r="B26" s="3" t="n">
        <v>1</v>
      </c>
      <c r="C26" s="4" t="s">
        <v>255</v>
      </c>
      <c r="D26" s="3" t="n">
        <v>5</v>
      </c>
      <c r="E26" s="5" t="n">
        <f aca="false">B26*(D26*1.15)</f>
        <v>5.75</v>
      </c>
      <c r="F26" s="4" t="n">
        <v>44</v>
      </c>
      <c r="G26" s="3" t="n">
        <v>0.45</v>
      </c>
      <c r="H26" s="5" t="n">
        <f aca="false">B26*(F26*G26)</f>
        <v>19.8</v>
      </c>
      <c r="I26" s="3" t="n">
        <v>0.3</v>
      </c>
      <c r="J26" s="5" t="n">
        <f aca="false">(H26*I26)</f>
        <v>5.94</v>
      </c>
      <c r="K26" s="3"/>
      <c r="L26" s="5" t="n">
        <f aca="false">(B26*K26+E26+H26+J26)/B26</f>
        <v>31.49</v>
      </c>
      <c r="M26" s="5" t="n">
        <f aca="false">L26*B26</f>
        <v>31.49</v>
      </c>
    </row>
    <row r="27" s="4" customFormat="true" ht="30" hidden="false" customHeight="false" outlineLevel="0" collapsed="false">
      <c r="A27" s="3"/>
      <c r="B27" s="3" t="n">
        <v>1</v>
      </c>
      <c r="C27" s="4" t="s">
        <v>256</v>
      </c>
      <c r="D27" s="3" t="n">
        <v>5</v>
      </c>
      <c r="E27" s="5" t="n">
        <f aca="false">B27*(D27*1.15)</f>
        <v>5.75</v>
      </c>
      <c r="F27" s="4" t="n">
        <v>253</v>
      </c>
      <c r="G27" s="3" t="n">
        <v>0.45</v>
      </c>
      <c r="H27" s="5" t="n">
        <f aca="false">B27*(F27*G27)</f>
        <v>113.85</v>
      </c>
      <c r="I27" s="3" t="n">
        <v>0.3</v>
      </c>
      <c r="J27" s="5" t="n">
        <f aca="false">(H27*I27)</f>
        <v>34.155</v>
      </c>
      <c r="K27" s="3"/>
      <c r="L27" s="5" t="n">
        <f aca="false">(B27*K27+E27+H27+J27)/B27</f>
        <v>153.755</v>
      </c>
      <c r="M27" s="5" t="n">
        <f aca="false">L27*B27</f>
        <v>153.755</v>
      </c>
    </row>
    <row r="28" s="4" customFormat="true" ht="30" hidden="false" customHeight="false" outlineLevel="0" collapsed="false">
      <c r="A28" s="3"/>
      <c r="B28" s="3" t="n">
        <v>1</v>
      </c>
      <c r="C28" s="4" t="s">
        <v>257</v>
      </c>
      <c r="D28" s="3" t="n">
        <v>5</v>
      </c>
      <c r="E28" s="5" t="n">
        <f aca="false">B28*(D28*1.15)</f>
        <v>5.75</v>
      </c>
      <c r="F28" s="4" t="n">
        <v>47</v>
      </c>
      <c r="G28" s="3" t="n">
        <v>0.45</v>
      </c>
      <c r="H28" s="5" t="n">
        <f aca="false">B28*(F28*G28)</f>
        <v>21.15</v>
      </c>
      <c r="I28" s="3" t="n">
        <v>0.3</v>
      </c>
      <c r="J28" s="5" t="n">
        <f aca="false">(H28*I28)</f>
        <v>6.345</v>
      </c>
      <c r="K28" s="3"/>
      <c r="L28" s="5" t="n">
        <f aca="false">(B28*K28+E28+H28+J28)/B28</f>
        <v>33.245</v>
      </c>
      <c r="M28" s="5" t="n">
        <f aca="false">L28*B28</f>
        <v>33.245</v>
      </c>
    </row>
    <row r="29" s="4" customFormat="true" ht="15" hidden="false" customHeight="false" outlineLevel="0" collapsed="false">
      <c r="A29" s="3"/>
      <c r="B29" s="3"/>
      <c r="D29" s="3"/>
      <c r="E29" s="5" t="n">
        <f aca="false">B29*(D29*1.15)</f>
        <v>0</v>
      </c>
      <c r="G29" s="3"/>
      <c r="H29" s="5" t="n">
        <f aca="false">B29*(F29*G29)</f>
        <v>0</v>
      </c>
      <c r="I29" s="3"/>
      <c r="J29" s="5" t="n">
        <f aca="false">(H29*I29)</f>
        <v>0</v>
      </c>
      <c r="K29" s="3"/>
      <c r="L29" s="5" t="e">
        <f aca="false">(B29*K29+E29+H29+J29)/B29</f>
        <v>#DIV/0!</v>
      </c>
      <c r="M29" s="5" t="e">
        <f aca="false">L29*B29</f>
        <v>#DIV/0!</v>
      </c>
    </row>
    <row r="30" s="4" customFormat="true" ht="30" hidden="false" customHeight="false" outlineLevel="0" collapsed="false">
      <c r="A30" s="3"/>
      <c r="B30" s="3" t="n">
        <v>1</v>
      </c>
      <c r="C30" s="4" t="s">
        <v>258</v>
      </c>
      <c r="D30" s="3" t="n">
        <v>10</v>
      </c>
      <c r="E30" s="5" t="n">
        <f aca="false">B30*(D30*0.85)</f>
        <v>8.5</v>
      </c>
      <c r="F30" s="4" t="n">
        <v>99</v>
      </c>
      <c r="G30" s="3" t="n">
        <v>0.42</v>
      </c>
      <c r="H30" s="5" t="n">
        <f aca="false">B30*(F30*G30)</f>
        <v>41.58</v>
      </c>
      <c r="I30" s="3" t="n">
        <v>0.3</v>
      </c>
      <c r="J30" s="5" t="n">
        <f aca="false">(H30*I30)</f>
        <v>12.474</v>
      </c>
      <c r="K30" s="3"/>
      <c r="L30" s="5" t="n">
        <f aca="false">(B30*K30+E30+H30+J30)/B30</f>
        <v>62.554</v>
      </c>
      <c r="M30" s="5" t="n">
        <f aca="false">L30*B30</f>
        <v>62.554</v>
      </c>
    </row>
    <row r="31" s="4" customFormat="true" ht="30" hidden="false" customHeight="false" outlineLevel="0" collapsed="false">
      <c r="A31" s="3"/>
      <c r="B31" s="3" t="n">
        <v>1</v>
      </c>
      <c r="C31" s="4" t="s">
        <v>259</v>
      </c>
      <c r="D31" s="3" t="n">
        <v>10</v>
      </c>
      <c r="E31" s="5" t="n">
        <f aca="false">B31*(D31*0.85)</f>
        <v>8.5</v>
      </c>
      <c r="F31" s="4" t="n">
        <v>38</v>
      </c>
      <c r="G31" s="3" t="n">
        <v>0.42</v>
      </c>
      <c r="H31" s="5" t="n">
        <f aca="false">B31*(F31*G31)</f>
        <v>15.96</v>
      </c>
      <c r="I31" s="3" t="n">
        <v>0.3</v>
      </c>
      <c r="J31" s="5" t="n">
        <f aca="false">(H31*I31)</f>
        <v>4.788</v>
      </c>
      <c r="K31" s="3"/>
      <c r="L31" s="5" t="n">
        <f aca="false">(B31*K31+E31+H31+J31)/B31</f>
        <v>29.248</v>
      </c>
      <c r="M31" s="5" t="n">
        <f aca="false">L31*B31</f>
        <v>29.248</v>
      </c>
    </row>
    <row r="32" s="4" customFormat="true" ht="30" hidden="false" customHeight="false" outlineLevel="0" collapsed="false">
      <c r="A32" s="3"/>
      <c r="B32" s="3" t="n">
        <v>1</v>
      </c>
      <c r="C32" s="4" t="s">
        <v>260</v>
      </c>
      <c r="D32" s="3" t="n">
        <v>15</v>
      </c>
      <c r="E32" s="5" t="n">
        <f aca="false">B32*(D32*0.85)</f>
        <v>12.75</v>
      </c>
      <c r="F32" s="4" t="n">
        <v>129</v>
      </c>
      <c r="G32" s="3" t="n">
        <v>0.42</v>
      </c>
      <c r="H32" s="5" t="n">
        <f aca="false">B32*(F32*G32)</f>
        <v>54.18</v>
      </c>
      <c r="I32" s="3" t="n">
        <v>0.3</v>
      </c>
      <c r="J32" s="5" t="n">
        <f aca="false">(H32*I32)</f>
        <v>16.254</v>
      </c>
      <c r="K32" s="3"/>
      <c r="L32" s="5" t="n">
        <f aca="false">(B32*K32+E32+H32+J32)/B32</f>
        <v>83.184</v>
      </c>
      <c r="M32" s="5" t="n">
        <f aca="false">L32*B32</f>
        <v>83.184</v>
      </c>
    </row>
    <row r="33" s="4" customFormat="true" ht="30" hidden="false" customHeight="false" outlineLevel="0" collapsed="false">
      <c r="A33" s="3"/>
      <c r="B33" s="3" t="n">
        <v>1</v>
      </c>
      <c r="C33" s="4" t="s">
        <v>261</v>
      </c>
      <c r="D33" s="3" t="n">
        <v>15</v>
      </c>
      <c r="E33" s="5" t="n">
        <f aca="false">B33*(D33*0.85)</f>
        <v>12.75</v>
      </c>
      <c r="F33" s="4" t="n">
        <v>86</v>
      </c>
      <c r="G33" s="3" t="n">
        <v>0.42</v>
      </c>
      <c r="H33" s="5" t="n">
        <f aca="false">B33*(F33*G33)</f>
        <v>36.12</v>
      </c>
      <c r="I33" s="3" t="n">
        <v>0.3</v>
      </c>
      <c r="J33" s="5" t="n">
        <f aca="false">(H33*I33)</f>
        <v>10.836</v>
      </c>
      <c r="K33" s="3"/>
      <c r="L33" s="5" t="n">
        <f aca="false">(B33*K33+E33+H33+J33)/B33</f>
        <v>59.706</v>
      </c>
      <c r="M33" s="5" t="n">
        <f aca="false">L33*B33</f>
        <v>59.706</v>
      </c>
    </row>
    <row r="34" s="4" customFormat="true" ht="15" hidden="false" customHeight="false" outlineLevel="0" collapsed="false">
      <c r="A34" s="3"/>
      <c r="B34" s="3"/>
      <c r="D34" s="3"/>
      <c r="E34" s="5"/>
      <c r="G34" s="3"/>
      <c r="H34" s="5"/>
      <c r="I34" s="3"/>
      <c r="J34" s="5"/>
      <c r="K34" s="3"/>
      <c r="L34" s="5"/>
      <c r="M34" s="5"/>
    </row>
    <row r="35" s="4" customFormat="true" ht="64.5" hidden="false" customHeight="true" outlineLevel="0" collapsed="false">
      <c r="A35" s="3"/>
      <c r="B35" s="3" t="n">
        <v>1</v>
      </c>
      <c r="C35" s="4" t="s">
        <v>262</v>
      </c>
      <c r="D35" s="3" t="n">
        <v>71</v>
      </c>
      <c r="E35" s="5" t="n">
        <f aca="false">B35*(D35*0.5)</f>
        <v>35.5</v>
      </c>
      <c r="F35" s="4" t="n">
        <v>1500</v>
      </c>
      <c r="G35" s="3" t="n">
        <v>0.585</v>
      </c>
      <c r="H35" s="5" t="n">
        <f aca="false">B35*(F35*G35)</f>
        <v>877.5</v>
      </c>
      <c r="I35" s="3" t="n">
        <v>0.3</v>
      </c>
      <c r="J35" s="5" t="n">
        <f aca="false">(H35*I35)</f>
        <v>263.25</v>
      </c>
      <c r="K35" s="3"/>
      <c r="L35" s="5" t="n">
        <f aca="false">(B35*K35+E35+H35+J35)/B35</f>
        <v>1176.25</v>
      </c>
      <c r="M35" s="5" t="n">
        <f aca="false">L35*B35</f>
        <v>1176.25</v>
      </c>
    </row>
    <row r="36" s="4" customFormat="true" ht="65.25" hidden="false" customHeight="true" outlineLevel="0" collapsed="false">
      <c r="A36" s="3"/>
      <c r="B36" s="3" t="n">
        <v>1</v>
      </c>
      <c r="C36" s="4" t="s">
        <v>263</v>
      </c>
      <c r="D36" s="3" t="n">
        <v>125</v>
      </c>
      <c r="E36" s="5" t="n">
        <f aca="false">B36*(D36*0.5)</f>
        <v>62.5</v>
      </c>
      <c r="F36" s="4" t="n">
        <v>1550</v>
      </c>
      <c r="G36" s="3" t="n">
        <v>0.585</v>
      </c>
      <c r="H36" s="5" t="n">
        <f aca="false">B36*(F36*G36)</f>
        <v>906.75</v>
      </c>
      <c r="I36" s="3" t="n">
        <v>0.3</v>
      </c>
      <c r="J36" s="5" t="n">
        <f aca="false">(H36*I36)</f>
        <v>272.025</v>
      </c>
      <c r="K36" s="3"/>
      <c r="L36" s="5" t="n">
        <f aca="false">(B36*K36+E36+H36+J36)/B36</f>
        <v>1241.275</v>
      </c>
      <c r="M36" s="5" t="n">
        <f aca="false">L36*B36</f>
        <v>1241.275</v>
      </c>
    </row>
    <row r="37" s="4" customFormat="true" ht="65.25" hidden="false" customHeight="true" outlineLevel="0" collapsed="false">
      <c r="A37" s="3"/>
      <c r="B37" s="3" t="n">
        <v>1</v>
      </c>
      <c r="C37" s="4" t="s">
        <v>264</v>
      </c>
      <c r="D37" s="3" t="n">
        <v>224</v>
      </c>
      <c r="E37" s="5" t="n">
        <f aca="false">B37*(D37*0.5)</f>
        <v>112</v>
      </c>
      <c r="F37" s="4" t="n">
        <v>1950</v>
      </c>
      <c r="G37" s="3" t="n">
        <v>0.585</v>
      </c>
      <c r="H37" s="5" t="n">
        <f aca="false">B37*(F37*G37)</f>
        <v>1140.75</v>
      </c>
      <c r="I37" s="3" t="n">
        <v>0.3</v>
      </c>
      <c r="J37" s="5" t="n">
        <f aca="false">(H37*I37)</f>
        <v>342.225</v>
      </c>
      <c r="K37" s="3"/>
      <c r="L37" s="5" t="n">
        <f aca="false">(B37*K37+E37+H37+J37)/B37</f>
        <v>1594.975</v>
      </c>
      <c r="M37" s="5" t="n">
        <f aca="false">L37*B37</f>
        <v>1594.975</v>
      </c>
    </row>
    <row r="38" s="4" customFormat="true" ht="45" hidden="false" customHeight="false" outlineLevel="0" collapsed="false">
      <c r="A38" s="3"/>
      <c r="B38" s="3" t="n">
        <v>1</v>
      </c>
      <c r="C38" s="4" t="s">
        <v>265</v>
      </c>
      <c r="D38" s="3" t="n">
        <v>56</v>
      </c>
      <c r="E38" s="5" t="n">
        <f aca="false">B38*(D38*0.6)</f>
        <v>33.6</v>
      </c>
      <c r="F38" s="4" t="n">
        <v>302.9</v>
      </c>
      <c r="G38" s="3" t="n">
        <v>0.375</v>
      </c>
      <c r="H38" s="5" t="n">
        <f aca="false">B38*(F38*G38)</f>
        <v>113.5875</v>
      </c>
      <c r="I38" s="3" t="n">
        <v>0.3</v>
      </c>
      <c r="J38" s="5" t="n">
        <f aca="false">(H38*I38)</f>
        <v>34.07625</v>
      </c>
      <c r="K38" s="3"/>
      <c r="L38" s="5" t="n">
        <f aca="false">(B38*K38+E38+H38+J38)/B38</f>
        <v>181.26375</v>
      </c>
      <c r="M38" s="5" t="n">
        <f aca="false">L38*B38</f>
        <v>181.26375</v>
      </c>
    </row>
    <row r="39" s="4" customFormat="true" ht="45" hidden="false" customHeight="false" outlineLevel="0" collapsed="false">
      <c r="A39" s="3"/>
      <c r="B39" s="3" t="n">
        <v>1</v>
      </c>
      <c r="C39" s="4" t="s">
        <v>266</v>
      </c>
      <c r="D39" s="3" t="n">
        <v>78</v>
      </c>
      <c r="E39" s="5" t="n">
        <f aca="false">B39*(D39*0.6)</f>
        <v>46.8</v>
      </c>
      <c r="F39" s="4" t="n">
        <v>405.52</v>
      </c>
      <c r="G39" s="3" t="n">
        <v>0.375</v>
      </c>
      <c r="H39" s="5" t="n">
        <f aca="false">B39*(F39*G39)</f>
        <v>152.07</v>
      </c>
      <c r="I39" s="3" t="n">
        <v>0.3</v>
      </c>
      <c r="J39" s="5" t="n">
        <f aca="false">(H39*I39)</f>
        <v>45.621</v>
      </c>
      <c r="K39" s="3"/>
      <c r="L39" s="5" t="n">
        <f aca="false">(B39*K39+E39+H39+J39)/B39</f>
        <v>244.491</v>
      </c>
      <c r="M39" s="5" t="n">
        <f aca="false">L39*B39</f>
        <v>244.491</v>
      </c>
    </row>
    <row r="40" s="4" customFormat="true" ht="45" hidden="false" customHeight="false" outlineLevel="0" collapsed="false">
      <c r="A40" s="3"/>
      <c r="B40" s="3" t="n">
        <v>1</v>
      </c>
      <c r="C40" s="4" t="s">
        <v>267</v>
      </c>
      <c r="D40" s="3" t="n">
        <v>138</v>
      </c>
      <c r="E40" s="5" t="n">
        <f aca="false">B40*(D40*0.6)</f>
        <v>82.8</v>
      </c>
      <c r="F40" s="4" t="n">
        <v>667.62</v>
      </c>
      <c r="G40" s="3" t="n">
        <v>0.375</v>
      </c>
      <c r="H40" s="5" t="n">
        <f aca="false">B40*(F40*G40)</f>
        <v>250.3575</v>
      </c>
      <c r="I40" s="3" t="n">
        <v>0.3</v>
      </c>
      <c r="J40" s="5" t="n">
        <f aca="false">(H40*I40)</f>
        <v>75.10725</v>
      </c>
      <c r="K40" s="3"/>
      <c r="L40" s="5" t="n">
        <f aca="false">(B40*K40+E40+H40+J40)/B40</f>
        <v>408.26475</v>
      </c>
      <c r="M40" s="5" t="n">
        <f aca="false">L40*B40</f>
        <v>408.26475</v>
      </c>
    </row>
    <row r="41" s="4" customFormat="true" ht="15" hidden="false" customHeight="false" outlineLevel="0" collapsed="false">
      <c r="A41" s="3"/>
      <c r="B41" s="3"/>
      <c r="D41" s="3"/>
      <c r="E41" s="5" t="n">
        <f aca="false">B41*(D41*0.6)</f>
        <v>0</v>
      </c>
      <c r="G41" s="3"/>
      <c r="H41" s="5" t="n">
        <f aca="false">B41*(F41*G41)</f>
        <v>0</v>
      </c>
      <c r="I41" s="3"/>
      <c r="J41" s="5" t="n">
        <f aca="false">(H41*I41)</f>
        <v>0</v>
      </c>
      <c r="K41" s="3"/>
      <c r="L41" s="5" t="e">
        <f aca="false">(B41*K41+E41+H41+J41)/B41</f>
        <v>#DIV/0!</v>
      </c>
      <c r="M41" s="5" t="e">
        <f aca="false">L41*B41</f>
        <v>#DIV/0!</v>
      </c>
    </row>
    <row r="42" s="4" customFormat="true" ht="15" hidden="false" customHeight="false" outlineLevel="0" collapsed="false">
      <c r="A42" s="3"/>
      <c r="B42" s="3"/>
      <c r="D42" s="3"/>
      <c r="E42" s="5" t="n">
        <f aca="false">B42*(D42*0.3)</f>
        <v>0</v>
      </c>
      <c r="G42" s="3"/>
      <c r="H42" s="5" t="n">
        <f aca="false">B42*(F42*G42)</f>
        <v>0</v>
      </c>
      <c r="I42" s="3"/>
      <c r="J42" s="5" t="n">
        <f aca="false">(H42*I42)</f>
        <v>0</v>
      </c>
      <c r="K42" s="3"/>
      <c r="L42" s="5" t="e">
        <f aca="false">(B42*K42+E42+H42+J42)/B42</f>
        <v>#DIV/0!</v>
      </c>
      <c r="M42" s="5" t="e">
        <f aca="false">L42*B42</f>
        <v>#DIV/0!</v>
      </c>
    </row>
    <row r="43" s="4" customFormat="true" ht="15" hidden="false" customHeight="false" outlineLevel="0" collapsed="false">
      <c r="A43" s="3"/>
      <c r="B43" s="3"/>
      <c r="D43" s="3"/>
      <c r="E43" s="5" t="n">
        <f aca="false">B43*(D43*0.3)</f>
        <v>0</v>
      </c>
      <c r="G43" s="3"/>
      <c r="H43" s="5" t="n">
        <f aca="false">B43*(F43*G43)</f>
        <v>0</v>
      </c>
      <c r="I43" s="3"/>
      <c r="J43" s="5" t="n">
        <f aca="false">(H43*I43)</f>
        <v>0</v>
      </c>
      <c r="K43" s="3"/>
      <c r="L43" s="5" t="e">
        <f aca="false">(B43*K43+E43+H43+J43)/B43</f>
        <v>#DIV/0!</v>
      </c>
      <c r="M43" s="5" t="e">
        <f aca="false">L43*B43</f>
        <v>#DIV/0!</v>
      </c>
    </row>
    <row r="44" s="4" customFormat="true" ht="15" hidden="false" customHeight="false" outlineLevel="0" collapsed="false">
      <c r="A44" s="3"/>
      <c r="B44" s="3"/>
      <c r="D44" s="3"/>
      <c r="E44" s="5" t="n">
        <f aca="false">B44*(D44*0.3)</f>
        <v>0</v>
      </c>
      <c r="G44" s="3"/>
      <c r="H44" s="5" t="n">
        <f aca="false">B44*(F44*G44)</f>
        <v>0</v>
      </c>
      <c r="I44" s="3"/>
      <c r="J44" s="5" t="n">
        <f aca="false">(H44*I44)</f>
        <v>0</v>
      </c>
      <c r="K44" s="3"/>
      <c r="L44" s="5" t="e">
        <f aca="false">(B44*K44+E44+H44+J44)/B44</f>
        <v>#DIV/0!</v>
      </c>
      <c r="M44" s="5" t="e">
        <f aca="false">L44*B44</f>
        <v>#DIV/0!</v>
      </c>
    </row>
    <row r="45" s="4" customFormat="true" ht="15" hidden="false" customHeight="false" outlineLevel="0" collapsed="false">
      <c r="A45" s="3"/>
      <c r="B45" s="3"/>
      <c r="D45" s="3"/>
      <c r="E45" s="5" t="n">
        <f aca="false">B45*(D45*0.3)</f>
        <v>0</v>
      </c>
      <c r="G45" s="3"/>
      <c r="H45" s="5" t="n">
        <f aca="false">B45*(F45*G45)</f>
        <v>0</v>
      </c>
      <c r="I45" s="3"/>
      <c r="J45" s="5" t="n">
        <f aca="false">(H45*I45)</f>
        <v>0</v>
      </c>
      <c r="K45" s="3"/>
      <c r="L45" s="5" t="e">
        <f aca="false">(B45*K45+E45+H45+J45)/B45</f>
        <v>#DIV/0!</v>
      </c>
      <c r="M45" s="5" t="e">
        <f aca="false">L45*B45</f>
        <v>#DIV/0!</v>
      </c>
    </row>
    <row r="46" s="4" customFormat="true" ht="15" hidden="false" customHeight="false" outlineLevel="0" collapsed="false">
      <c r="A46" s="3"/>
      <c r="B46" s="3"/>
      <c r="D46" s="3"/>
      <c r="E46" s="5" t="n">
        <f aca="false">B46*(D46*0.3)</f>
        <v>0</v>
      </c>
      <c r="G46" s="3"/>
      <c r="H46" s="5" t="n">
        <f aca="false">B46*(F46*G46)</f>
        <v>0</v>
      </c>
      <c r="I46" s="3"/>
      <c r="J46" s="5" t="n">
        <f aca="false">(H46*I46)</f>
        <v>0</v>
      </c>
      <c r="K46" s="3"/>
      <c r="L46" s="5" t="e">
        <f aca="false">(B46*K46+E46+H46+J46)/B46</f>
        <v>#DIV/0!</v>
      </c>
      <c r="M46" s="5" t="e">
        <f aca="false">L46*B46</f>
        <v>#DIV/0!</v>
      </c>
    </row>
    <row r="47" s="4" customFormat="true" ht="15" hidden="false" customHeight="false" outlineLevel="0" collapsed="false">
      <c r="A47" s="3"/>
      <c r="B47" s="3"/>
      <c r="D47" s="3"/>
      <c r="E47" s="5" t="n">
        <f aca="false">B47*(D47*0.3)</f>
        <v>0</v>
      </c>
      <c r="G47" s="3"/>
      <c r="H47" s="5" t="n">
        <f aca="false">B47*(F47*G47)</f>
        <v>0</v>
      </c>
      <c r="I47" s="3"/>
      <c r="J47" s="5" t="n">
        <f aca="false">(H47*I47)</f>
        <v>0</v>
      </c>
      <c r="K47" s="3"/>
      <c r="L47" s="5" t="e">
        <f aca="false">(B47*K47+E47+H47+J47)/B47</f>
        <v>#DIV/0!</v>
      </c>
      <c r="M47" s="5" t="e">
        <f aca="false">L47*B47</f>
        <v>#DIV/0!</v>
      </c>
    </row>
    <row r="48" s="4" customFormat="true" ht="15" hidden="false" customHeight="false" outlineLevel="0" collapsed="false">
      <c r="A48" s="3"/>
      <c r="B48" s="3"/>
      <c r="D48" s="3"/>
      <c r="E48" s="5" t="n">
        <f aca="false">B48*(D48*0.3)</f>
        <v>0</v>
      </c>
      <c r="G48" s="3"/>
      <c r="H48" s="5" t="n">
        <f aca="false">B48*(F48*G48)</f>
        <v>0</v>
      </c>
      <c r="I48" s="3"/>
      <c r="J48" s="5" t="n">
        <f aca="false">(H48*I48)</f>
        <v>0</v>
      </c>
      <c r="K48" s="3"/>
      <c r="L48" s="5" t="e">
        <f aca="false">(B48*K48+E48+H48+J48)/B48</f>
        <v>#DIV/0!</v>
      </c>
      <c r="M48" s="5" t="e">
        <f aca="false">L48*B48</f>
        <v>#DIV/0!</v>
      </c>
    </row>
    <row r="49" s="4" customFormat="true" ht="15" hidden="false" customHeight="false" outlineLevel="0" collapsed="false">
      <c r="A49" s="3"/>
      <c r="B49" s="3"/>
      <c r="D49" s="3"/>
      <c r="E49" s="5" t="n">
        <f aca="false">B49*(D49*0.3)</f>
        <v>0</v>
      </c>
      <c r="G49" s="3"/>
      <c r="H49" s="5" t="n">
        <f aca="false">B49*(F49*G49)</f>
        <v>0</v>
      </c>
      <c r="I49" s="3"/>
      <c r="J49" s="5" t="n">
        <f aca="false">(H49*I49)</f>
        <v>0</v>
      </c>
      <c r="K49" s="3"/>
      <c r="L49" s="5" t="e">
        <f aca="false">(B49*K49+E49+H49+J49)/B49</f>
        <v>#DIV/0!</v>
      </c>
      <c r="M49" s="5" t="e">
        <f aca="false">L49*B49</f>
        <v>#DIV/0!</v>
      </c>
    </row>
    <row r="50" s="4" customFormat="true" ht="15" hidden="false" customHeight="false" outlineLevel="0" collapsed="false">
      <c r="A50" s="3"/>
      <c r="B50" s="3"/>
      <c r="D50" s="3"/>
      <c r="E50" s="5" t="n">
        <f aca="false">B50*(D50*0.3)</f>
        <v>0</v>
      </c>
      <c r="G50" s="3"/>
      <c r="H50" s="5" t="n">
        <f aca="false">B50*(F50*G50)</f>
        <v>0</v>
      </c>
      <c r="I50" s="3"/>
      <c r="J50" s="5" t="n">
        <f aca="false">(H50*I50)</f>
        <v>0</v>
      </c>
      <c r="K50" s="3"/>
      <c r="L50" s="5" t="e">
        <f aca="false">(B50*K50+E50+H50+J50)/B50</f>
        <v>#DIV/0!</v>
      </c>
      <c r="M50" s="5" t="e">
        <f aca="false">L50*B50</f>
        <v>#DIV/0!</v>
      </c>
    </row>
    <row r="51" s="4" customFormat="true" ht="15" hidden="false" customHeight="false" outlineLevel="0" collapsed="false">
      <c r="A51" s="3"/>
      <c r="B51" s="3"/>
      <c r="D51" s="3"/>
      <c r="E51" s="5" t="n">
        <f aca="false">B51*(D51*0.3)</f>
        <v>0</v>
      </c>
      <c r="G51" s="3"/>
      <c r="H51" s="5" t="n">
        <f aca="false">B51*(F51*G51)</f>
        <v>0</v>
      </c>
      <c r="I51" s="3"/>
      <c r="J51" s="5" t="n">
        <f aca="false">(H51*I51)</f>
        <v>0</v>
      </c>
      <c r="K51" s="3"/>
      <c r="L51" s="5" t="e">
        <f aca="false">(B51*K51+E51+H51+J51)/B51</f>
        <v>#DIV/0!</v>
      </c>
      <c r="M51" s="5" t="e">
        <f aca="false">L51*B51</f>
        <v>#DIV/0!</v>
      </c>
    </row>
    <row r="52" s="4" customFormat="true" ht="15" hidden="false" customHeight="false" outlineLevel="0" collapsed="false">
      <c r="A52" s="3"/>
      <c r="B52" s="3"/>
      <c r="D52" s="3"/>
      <c r="E52" s="5" t="n">
        <f aca="false">B52*(D52*0.3)</f>
        <v>0</v>
      </c>
      <c r="G52" s="3"/>
      <c r="H52" s="5" t="n">
        <f aca="false">B52*(F52*G52)</f>
        <v>0</v>
      </c>
      <c r="I52" s="3"/>
      <c r="J52" s="5" t="n">
        <f aca="false">(H52*I52)</f>
        <v>0</v>
      </c>
      <c r="K52" s="3"/>
      <c r="L52" s="5" t="e">
        <f aca="false">(B52*K52+E52+H52+J52)/B52</f>
        <v>#DIV/0!</v>
      </c>
      <c r="M52" s="5" t="e">
        <f aca="false">L52*B52</f>
        <v>#DIV/0!</v>
      </c>
    </row>
    <row r="53" s="4" customFormat="true" ht="15" hidden="false" customHeight="false" outlineLevel="0" collapsed="false">
      <c r="A53" s="3"/>
      <c r="B53" s="3"/>
      <c r="D53" s="3"/>
      <c r="E53" s="5" t="n">
        <f aca="false">B53*(D53*0.3)</f>
        <v>0</v>
      </c>
      <c r="G53" s="3"/>
      <c r="H53" s="5" t="n">
        <f aca="false">B53*(F53*G53)</f>
        <v>0</v>
      </c>
      <c r="I53" s="3"/>
      <c r="J53" s="5" t="n">
        <f aca="false">(H53*I53)</f>
        <v>0</v>
      </c>
      <c r="K53" s="3"/>
      <c r="L53" s="5" t="e">
        <f aca="false">(B53*K53+E53+H53+J53)/B53</f>
        <v>#DIV/0!</v>
      </c>
      <c r="M53" s="5" t="e">
        <f aca="false">L53*B53</f>
        <v>#DIV/0!</v>
      </c>
    </row>
    <row r="54" s="4" customFormat="true" ht="15" hidden="false" customHeight="false" outlineLevel="0" collapsed="false">
      <c r="A54" s="3"/>
      <c r="B54" s="3"/>
      <c r="D54" s="3"/>
      <c r="E54" s="5" t="n">
        <f aca="false">B54*(D54*0.3)</f>
        <v>0</v>
      </c>
      <c r="G54" s="3"/>
      <c r="H54" s="5" t="n">
        <f aca="false">B54*(F54*G54)</f>
        <v>0</v>
      </c>
      <c r="I54" s="3"/>
      <c r="J54" s="5" t="n">
        <f aca="false">(H54*I54)</f>
        <v>0</v>
      </c>
      <c r="K54" s="3"/>
      <c r="L54" s="5" t="e">
        <f aca="false">(B54*K54+E54+H54+J54)/B54</f>
        <v>#DIV/0!</v>
      </c>
      <c r="M54" s="5" t="e">
        <f aca="false">L54*B54</f>
        <v>#DIV/0!</v>
      </c>
    </row>
  </sheetData>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28"/>
    <col collapsed="false" customWidth="true" hidden="false" outlineLevel="0" max="3" min="3" style="0" width="39.85"/>
    <col collapsed="false" customWidth="true" hidden="false" outlineLevel="0" max="5" min="5" style="0" width="12.14"/>
    <col collapsed="false" customWidth="true" hidden="false" outlineLevel="0" max="8" min="8" style="0" width="14.41"/>
    <col collapsed="false" customWidth="true" hidden="false" outlineLevel="0" max="10" min="10" style="0" width="14.14"/>
    <col collapsed="false" customWidth="true" hidden="false" outlineLevel="0" max="12" min="12" style="0" width="13.99"/>
    <col collapsed="false" customWidth="true" hidden="false" outlineLevel="0" max="13" min="13" style="0" width="14.14"/>
  </cols>
  <sheetData>
    <row r="1" s="2" customFormat="true" ht="15.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6" customFormat="true" ht="15" hidden="false" customHeight="false" outlineLevel="0" collapsed="false"/>
    <row r="3" s="4" customFormat="true" ht="30" hidden="false" customHeight="false" outlineLevel="0" collapsed="false">
      <c r="A3" s="3"/>
      <c r="B3" s="3" t="n">
        <v>1</v>
      </c>
      <c r="C3" s="4" t="s">
        <v>71</v>
      </c>
      <c r="D3" s="3" t="n">
        <v>10</v>
      </c>
      <c r="E3" s="5" t="n">
        <f aca="false">B3*(D3*0.9)</f>
        <v>9</v>
      </c>
      <c r="F3" s="4" t="n">
        <v>153</v>
      </c>
      <c r="G3" s="3" t="n">
        <v>0.4</v>
      </c>
      <c r="H3" s="5" t="n">
        <f aca="false">B3*(F3*G3)</f>
        <v>61.2</v>
      </c>
      <c r="I3" s="3" t="n">
        <v>0.3</v>
      </c>
      <c r="J3" s="5" t="n">
        <f aca="false">(H3*I3)</f>
        <v>18.36</v>
      </c>
      <c r="K3" s="3"/>
      <c r="L3" s="5" t="n">
        <f aca="false">(B3*K3+E3+H3+J3)/B3</f>
        <v>88.56</v>
      </c>
      <c r="M3" s="5" t="n">
        <f aca="false">L3*B3</f>
        <v>88.56</v>
      </c>
    </row>
    <row r="4" s="4" customFormat="true" ht="45" hidden="false" customHeight="false" outlineLevel="0" collapsed="false">
      <c r="A4" s="3"/>
      <c r="B4" s="3" t="n">
        <v>1</v>
      </c>
      <c r="C4" s="4" t="s">
        <v>72</v>
      </c>
      <c r="D4" s="3" t="n">
        <v>20</v>
      </c>
      <c r="E4" s="5" t="n">
        <f aca="false">B4*(D4*0.3)</f>
        <v>6</v>
      </c>
      <c r="F4" s="4" t="n">
        <v>168</v>
      </c>
      <c r="G4" s="3" t="n">
        <v>0.4</v>
      </c>
      <c r="H4" s="5" t="n">
        <f aca="false">B4*(F4*G4)</f>
        <v>67.2</v>
      </c>
      <c r="I4" s="3" t="n">
        <v>0.4</v>
      </c>
      <c r="J4" s="5" t="n">
        <f aca="false">(H4*I4)</f>
        <v>26.88</v>
      </c>
      <c r="K4" s="3"/>
      <c r="L4" s="5" t="n">
        <f aca="false">(B4*K4+E4+H4+J4)/B4</f>
        <v>100.08</v>
      </c>
      <c r="M4" s="5" t="n">
        <f aca="false">L4*B4</f>
        <v>100.08</v>
      </c>
    </row>
    <row r="5" s="4" customFormat="true" ht="30" hidden="false" customHeight="false" outlineLevel="0" collapsed="false">
      <c r="A5" s="3"/>
      <c r="B5" s="3" t="n">
        <v>1</v>
      </c>
      <c r="C5" s="4" t="s">
        <v>268</v>
      </c>
      <c r="D5" s="3" t="n">
        <v>5</v>
      </c>
      <c r="E5" s="5" t="n">
        <f aca="false">B5*(D5*0.2)</f>
        <v>1</v>
      </c>
      <c r="F5" s="4" t="n">
        <v>38</v>
      </c>
      <c r="G5" s="3" t="n">
        <v>0.4</v>
      </c>
      <c r="H5" s="5" t="n">
        <f aca="false">B5*(F5*G5)</f>
        <v>15.2</v>
      </c>
      <c r="I5" s="3" t="n">
        <v>0.25</v>
      </c>
      <c r="J5" s="5" t="n">
        <f aca="false">(H5*I5)</f>
        <v>3.8</v>
      </c>
      <c r="K5" s="3"/>
      <c r="L5" s="5" t="n">
        <f aca="false">(B5*K5+E5+H5+J5)/B5</f>
        <v>20</v>
      </c>
      <c r="M5" s="5" t="n">
        <f aca="false">L5*B5</f>
        <v>20</v>
      </c>
    </row>
    <row r="6" s="4" customFormat="true" ht="30" hidden="false" customHeight="false" outlineLevel="0" collapsed="false">
      <c r="A6" s="3"/>
      <c r="B6" s="3" t="n">
        <v>1</v>
      </c>
      <c r="C6" s="4" t="s">
        <v>269</v>
      </c>
      <c r="D6" s="3" t="n">
        <v>5</v>
      </c>
      <c r="E6" s="5" t="n">
        <f aca="false">B6*(D6*0.2)</f>
        <v>1</v>
      </c>
      <c r="F6" s="4" t="n">
        <v>101</v>
      </c>
      <c r="G6" s="3" t="n">
        <v>0.4</v>
      </c>
      <c r="H6" s="5" t="n">
        <f aca="false">B6*(F6*G6)</f>
        <v>40.4</v>
      </c>
      <c r="I6" s="3" t="n">
        <v>0.25</v>
      </c>
      <c r="J6" s="5" t="n">
        <f aca="false">(H6*I6)</f>
        <v>10.1</v>
      </c>
      <c r="K6" s="3"/>
      <c r="L6" s="5" t="n">
        <f aca="false">(B6*K6+E6+H6+J6)/B6</f>
        <v>51.5</v>
      </c>
      <c r="M6" s="5" t="n">
        <f aca="false">L6*B6</f>
        <v>51.5</v>
      </c>
    </row>
    <row r="7" s="4" customFormat="true" ht="45" hidden="false" customHeight="false" outlineLevel="0" collapsed="false">
      <c r="A7" s="3"/>
      <c r="B7" s="3" t="n">
        <v>4</v>
      </c>
      <c r="C7" s="4" t="s">
        <v>270</v>
      </c>
      <c r="D7" s="3" t="n">
        <v>10</v>
      </c>
      <c r="E7" s="5" t="n">
        <f aca="false">B7*(D7*0.5)</f>
        <v>20</v>
      </c>
      <c r="F7" s="4" t="n">
        <v>97</v>
      </c>
      <c r="G7" s="3" t="n">
        <v>0.35</v>
      </c>
      <c r="H7" s="5" t="n">
        <f aca="false">B7*(F7*G7)</f>
        <v>135.8</v>
      </c>
      <c r="I7" s="3" t="n">
        <v>0.3</v>
      </c>
      <c r="J7" s="5" t="n">
        <f aca="false">(H7*I7)</f>
        <v>40.74</v>
      </c>
      <c r="K7" s="3"/>
      <c r="L7" s="5" t="n">
        <f aca="false">(B7*K7+E7+H7+J7)/B7</f>
        <v>49.135</v>
      </c>
      <c r="M7" s="5" t="n">
        <f aca="false">L7*B7</f>
        <v>196.54</v>
      </c>
    </row>
    <row r="8" s="4" customFormat="true" ht="45" hidden="false" customHeight="false" outlineLevel="0" collapsed="false">
      <c r="A8" s="3"/>
      <c r="B8" s="3" t="n">
        <v>4</v>
      </c>
      <c r="C8" s="4" t="s">
        <v>271</v>
      </c>
      <c r="D8" s="3" t="n">
        <v>15</v>
      </c>
      <c r="E8" s="5" t="n">
        <f aca="false">B8*(D8*0.5)</f>
        <v>30</v>
      </c>
      <c r="F8" s="4" t="n">
        <v>134</v>
      </c>
      <c r="G8" s="3" t="n">
        <v>0.35</v>
      </c>
      <c r="H8" s="5" t="n">
        <f aca="false">B8*(F8*G8)</f>
        <v>187.6</v>
      </c>
      <c r="I8" s="3" t="n">
        <v>0.3</v>
      </c>
      <c r="J8" s="5" t="n">
        <f aca="false">(H8*I8)</f>
        <v>56.28</v>
      </c>
      <c r="K8" s="3"/>
      <c r="L8" s="5" t="n">
        <f aca="false">(B8*K8+E8+H8+J8)/B8</f>
        <v>68.47</v>
      </c>
      <c r="M8" s="5" t="n">
        <f aca="false">L8*B8</f>
        <v>273.88</v>
      </c>
    </row>
    <row r="9" s="4" customFormat="true" ht="45" hidden="false" customHeight="false" outlineLevel="0" collapsed="false">
      <c r="A9" s="3"/>
      <c r="B9" s="3" t="n">
        <v>4</v>
      </c>
      <c r="C9" s="4" t="s">
        <v>272</v>
      </c>
      <c r="D9" s="3" t="n">
        <v>14</v>
      </c>
      <c r="E9" s="5" t="n">
        <f aca="false">B9*(D9*0.5)</f>
        <v>28</v>
      </c>
      <c r="F9" s="4" t="n">
        <v>136</v>
      </c>
      <c r="G9" s="3" t="n">
        <v>0.35</v>
      </c>
      <c r="H9" s="5" t="n">
        <f aca="false">B9*(F9*G9)</f>
        <v>190.4</v>
      </c>
      <c r="I9" s="3" t="n">
        <v>0.3</v>
      </c>
      <c r="J9" s="5" t="n">
        <f aca="false">(H9*I9)</f>
        <v>57.12</v>
      </c>
      <c r="K9" s="3"/>
      <c r="L9" s="5" t="n">
        <f aca="false">(B9*K9+E9+H9+J9)/B9</f>
        <v>68.88</v>
      </c>
      <c r="M9" s="5" t="n">
        <f aca="false">L9*B9</f>
        <v>275.52</v>
      </c>
    </row>
    <row r="10" s="4" customFormat="true" ht="45" hidden="false" customHeight="false" outlineLevel="0" collapsed="false">
      <c r="A10" s="3"/>
      <c r="B10" s="3" t="n">
        <v>4</v>
      </c>
      <c r="C10" s="4" t="s">
        <v>273</v>
      </c>
      <c r="D10" s="3" t="n">
        <v>18</v>
      </c>
      <c r="E10" s="5" t="n">
        <f aca="false">B10*(D10*0.5)</f>
        <v>36</v>
      </c>
      <c r="F10" s="4" t="n">
        <v>157</v>
      </c>
      <c r="G10" s="3" t="n">
        <v>0.35</v>
      </c>
      <c r="H10" s="5" t="n">
        <f aca="false">B10*(F10*G10)</f>
        <v>219.8</v>
      </c>
      <c r="I10" s="3" t="n">
        <v>0.3</v>
      </c>
      <c r="J10" s="5" t="n">
        <f aca="false">(H10*I10)</f>
        <v>65.94</v>
      </c>
      <c r="K10" s="3"/>
      <c r="L10" s="5" t="n">
        <f aca="false">(B10*K10+E10+H10+J10)/B10</f>
        <v>80.435</v>
      </c>
      <c r="M10" s="5" t="n">
        <f aca="false">L10*B10</f>
        <v>321.74</v>
      </c>
    </row>
    <row r="11" s="4" customFormat="true" ht="45" hidden="false" customHeight="false" outlineLevel="0" collapsed="false">
      <c r="A11" s="3"/>
      <c r="B11" s="3" t="n">
        <v>4</v>
      </c>
      <c r="C11" s="4" t="s">
        <v>274</v>
      </c>
      <c r="D11" s="3" t="n">
        <v>25</v>
      </c>
      <c r="E11" s="5" t="n">
        <f aca="false">B11*(D11*0.5)</f>
        <v>50</v>
      </c>
      <c r="F11" s="4" t="n">
        <v>246</v>
      </c>
      <c r="G11" s="3" t="n">
        <v>0.35</v>
      </c>
      <c r="H11" s="5" t="n">
        <f aca="false">B11*(F11*G11)</f>
        <v>344.4</v>
      </c>
      <c r="I11" s="3" t="n">
        <v>0.3</v>
      </c>
      <c r="J11" s="5" t="n">
        <f aca="false">(H11*I11)</f>
        <v>103.32</v>
      </c>
      <c r="K11" s="3"/>
      <c r="L11" s="5" t="n">
        <f aca="false">(B11*K11+E11+H11+J11)/B11</f>
        <v>124.43</v>
      </c>
      <c r="M11" s="5" t="n">
        <f aca="false">L11*B11</f>
        <v>497.72</v>
      </c>
    </row>
    <row r="12" s="4" customFormat="true" ht="45" hidden="false" customHeight="false" outlineLevel="0" collapsed="false">
      <c r="A12" s="3"/>
      <c r="B12" s="3" t="n">
        <v>4</v>
      </c>
      <c r="C12" s="4" t="s">
        <v>275</v>
      </c>
      <c r="D12" s="3" t="n">
        <v>29</v>
      </c>
      <c r="E12" s="5" t="n">
        <f aca="false">B12*(D12*0.5)</f>
        <v>58</v>
      </c>
      <c r="F12" s="4" t="n">
        <v>276</v>
      </c>
      <c r="G12" s="3" t="n">
        <v>0.35</v>
      </c>
      <c r="H12" s="5" t="n">
        <f aca="false">B12*(F12*G12)</f>
        <v>386.4</v>
      </c>
      <c r="I12" s="3" t="n">
        <v>0.3</v>
      </c>
      <c r="J12" s="5" t="n">
        <f aca="false">(H12*I12)</f>
        <v>115.92</v>
      </c>
      <c r="K12" s="3"/>
      <c r="L12" s="5" t="n">
        <f aca="false">(B12*K12+E12+H12+J12)/B12</f>
        <v>140.08</v>
      </c>
      <c r="M12" s="5" t="n">
        <f aca="false">L12*B12</f>
        <v>560.32</v>
      </c>
    </row>
    <row r="13" s="4" customFormat="true" ht="45" hidden="false" customHeight="false" outlineLevel="0" collapsed="false">
      <c r="A13" s="3"/>
      <c r="B13" s="3" t="n">
        <v>4</v>
      </c>
      <c r="C13" s="4" t="s">
        <v>276</v>
      </c>
      <c r="D13" s="3" t="n">
        <v>52</v>
      </c>
      <c r="E13" s="5" t="n">
        <f aca="false">B13*(D13*0.5)</f>
        <v>104</v>
      </c>
      <c r="F13" s="4" t="n">
        <v>577</v>
      </c>
      <c r="G13" s="3" t="n">
        <v>0.35</v>
      </c>
      <c r="H13" s="5" t="n">
        <f aca="false">B13*(F13*G13)</f>
        <v>807.8</v>
      </c>
      <c r="I13" s="3" t="n">
        <v>0.3</v>
      </c>
      <c r="J13" s="5" t="n">
        <f aca="false">(H13*I13)</f>
        <v>242.34</v>
      </c>
      <c r="K13" s="3"/>
      <c r="L13" s="5" t="n">
        <f aca="false">(B13*K13+E13+H13+J13)/B13</f>
        <v>288.535</v>
      </c>
      <c r="M13" s="5" t="n">
        <f aca="false">L13*B13</f>
        <v>1154.14</v>
      </c>
    </row>
    <row r="14" s="4" customFormat="true" ht="45" hidden="false" customHeight="false" outlineLevel="0" collapsed="false">
      <c r="A14" s="3"/>
      <c r="B14" s="3" t="n">
        <v>4</v>
      </c>
      <c r="C14" s="4" t="s">
        <v>277</v>
      </c>
      <c r="D14" s="3" t="n">
        <v>75</v>
      </c>
      <c r="E14" s="5" t="n">
        <f aca="false">B14*(D14*0.5)</f>
        <v>150</v>
      </c>
      <c r="F14" s="4" t="n">
        <v>744</v>
      </c>
      <c r="G14" s="3" t="n">
        <v>0.35</v>
      </c>
      <c r="H14" s="5" t="n">
        <f aca="false">B14*(F14*G14)</f>
        <v>1041.6</v>
      </c>
      <c r="I14" s="3" t="n">
        <v>0.3</v>
      </c>
      <c r="J14" s="5" t="n">
        <f aca="false">(H14*I14)</f>
        <v>312.48</v>
      </c>
      <c r="K14" s="3"/>
      <c r="L14" s="5" t="n">
        <f aca="false">(B14*K14+E14+H14+J14)/B14</f>
        <v>376.02</v>
      </c>
      <c r="M14" s="5" t="n">
        <f aca="false">L14*B14</f>
        <v>1504.08</v>
      </c>
    </row>
    <row r="15" s="4" customFormat="true" ht="45" hidden="false" customHeight="false" outlineLevel="0" collapsed="false">
      <c r="A15" s="3"/>
      <c r="B15" s="3" t="n">
        <v>4</v>
      </c>
      <c r="C15" s="4" t="s">
        <v>278</v>
      </c>
      <c r="D15" s="3" t="n">
        <v>105</v>
      </c>
      <c r="E15" s="5" t="n">
        <f aca="false">B15*(D15*0.5)</f>
        <v>210</v>
      </c>
      <c r="F15" s="4" t="n">
        <v>1190</v>
      </c>
      <c r="G15" s="3" t="n">
        <v>0.35</v>
      </c>
      <c r="H15" s="5" t="n">
        <f aca="false">B15*(F15*G15)</f>
        <v>1666</v>
      </c>
      <c r="I15" s="3" t="n">
        <v>0.3</v>
      </c>
      <c r="J15" s="5" t="n">
        <f aca="false">(H15*I15)</f>
        <v>499.8</v>
      </c>
      <c r="K15" s="3"/>
      <c r="L15" s="5" t="n">
        <f aca="false">(B15*K15+E15+H15+J15)/B15</f>
        <v>593.95</v>
      </c>
      <c r="M15" s="5" t="n">
        <f aca="false">L15*B15</f>
        <v>2375.8</v>
      </c>
    </row>
    <row r="16" s="4" customFormat="true" ht="15" hidden="false" customHeight="false" outlineLevel="0" collapsed="false">
      <c r="A16" s="3"/>
      <c r="B16" s="3"/>
      <c r="D16" s="3"/>
      <c r="E16" s="5"/>
      <c r="G16" s="3"/>
      <c r="H16" s="5"/>
      <c r="I16" s="3"/>
      <c r="J16" s="5"/>
      <c r="K16" s="3"/>
      <c r="L16" s="5"/>
      <c r="M16" s="5"/>
    </row>
    <row r="17" s="4" customFormat="true" ht="15.75" hidden="false" customHeight="false" outlineLevel="0" collapsed="false">
      <c r="A17" s="3"/>
      <c r="B17" s="3"/>
      <c r="C17" s="9" t="s">
        <v>279</v>
      </c>
      <c r="D17" s="3"/>
      <c r="E17" s="5"/>
      <c r="G17" s="3"/>
      <c r="H17" s="5"/>
      <c r="I17" s="3"/>
      <c r="J17" s="5"/>
      <c r="K17" s="3"/>
      <c r="L17" s="5"/>
      <c r="M17" s="5"/>
    </row>
    <row r="18" s="4" customFormat="true" ht="30" hidden="false" customHeight="false" outlineLevel="0" collapsed="false">
      <c r="A18" s="3"/>
      <c r="B18" s="3" t="n">
        <v>4</v>
      </c>
      <c r="C18" s="4" t="s">
        <v>280</v>
      </c>
      <c r="D18" s="3" t="n">
        <v>15</v>
      </c>
      <c r="E18" s="5" t="n">
        <f aca="false">B18*(D18*0.3)</f>
        <v>18</v>
      </c>
      <c r="F18" s="4" t="n">
        <v>214</v>
      </c>
      <c r="G18" s="3" t="n">
        <v>0.4</v>
      </c>
      <c r="H18" s="5" t="n">
        <f aca="false">B18*(F18*G18)</f>
        <v>342.4</v>
      </c>
      <c r="I18" s="3" t="n">
        <v>0.25</v>
      </c>
      <c r="J18" s="5" t="n">
        <f aca="false">(H18*I18)</f>
        <v>85.6</v>
      </c>
      <c r="K18" s="3"/>
      <c r="L18" s="5" t="n">
        <f aca="false">(B18*K18+E18+H18+J18)/B18</f>
        <v>111.5</v>
      </c>
      <c r="M18" s="5" t="n">
        <f aca="false">L18*B18</f>
        <v>446</v>
      </c>
    </row>
    <row r="19" s="4" customFormat="true" ht="30" hidden="false" customHeight="false" outlineLevel="0" collapsed="false">
      <c r="A19" s="3"/>
      <c r="B19" s="3" t="n">
        <v>4</v>
      </c>
      <c r="C19" s="4" t="s">
        <v>281</v>
      </c>
      <c r="D19" s="3" t="n">
        <v>15</v>
      </c>
      <c r="E19" s="5" t="n">
        <f aca="false">B19*(D19*0.3)</f>
        <v>18</v>
      </c>
      <c r="F19" s="4" t="n">
        <v>259</v>
      </c>
      <c r="G19" s="3" t="n">
        <v>0.4</v>
      </c>
      <c r="H19" s="5" t="n">
        <f aca="false">B19*(F19*G19)</f>
        <v>414.4</v>
      </c>
      <c r="I19" s="3" t="n">
        <v>0.25</v>
      </c>
      <c r="J19" s="5" t="n">
        <f aca="false">(H19*I19)</f>
        <v>103.6</v>
      </c>
      <c r="K19" s="3"/>
      <c r="L19" s="5" t="n">
        <f aca="false">(B19*K19+E19+H19+J19)/B19</f>
        <v>134</v>
      </c>
      <c r="M19" s="5" t="n">
        <f aca="false">L19*B19</f>
        <v>536</v>
      </c>
    </row>
    <row r="20" s="4" customFormat="true" ht="30" hidden="false" customHeight="false" outlineLevel="0" collapsed="false">
      <c r="A20" s="3"/>
      <c r="B20" s="3" t="n">
        <v>4</v>
      </c>
      <c r="C20" s="4" t="s">
        <v>282</v>
      </c>
      <c r="D20" s="3" t="n">
        <v>20</v>
      </c>
      <c r="E20" s="5" t="n">
        <f aca="false">B20*(D20*0.3)</f>
        <v>24</v>
      </c>
      <c r="F20" s="4" t="n">
        <v>279</v>
      </c>
      <c r="G20" s="3" t="n">
        <v>0.4</v>
      </c>
      <c r="H20" s="5" t="n">
        <f aca="false">B20*(F20*G20)</f>
        <v>446.4</v>
      </c>
      <c r="I20" s="3" t="n">
        <v>0.25</v>
      </c>
      <c r="J20" s="5" t="n">
        <f aca="false">(H20*I20)</f>
        <v>111.6</v>
      </c>
      <c r="K20" s="3"/>
      <c r="L20" s="5" t="n">
        <f aca="false">(B20*K20+E20+H20+J20)/B20</f>
        <v>145.5</v>
      </c>
      <c r="M20" s="5" t="n">
        <f aca="false">L20*B20</f>
        <v>582</v>
      </c>
    </row>
    <row r="21" s="4" customFormat="true" ht="30" hidden="false" customHeight="false" outlineLevel="0" collapsed="false">
      <c r="A21" s="3"/>
      <c r="B21" s="3" t="n">
        <v>4</v>
      </c>
      <c r="C21" s="4" t="s">
        <v>283</v>
      </c>
      <c r="D21" s="3" t="n">
        <v>25</v>
      </c>
      <c r="E21" s="5" t="n">
        <f aca="false">B21*(D21*0.3)</f>
        <v>30</v>
      </c>
      <c r="F21" s="4" t="n">
        <v>419</v>
      </c>
      <c r="G21" s="3" t="n">
        <v>0.4</v>
      </c>
      <c r="H21" s="5" t="n">
        <f aca="false">B21*(F21*G21)</f>
        <v>670.4</v>
      </c>
      <c r="I21" s="3" t="n">
        <v>0.25</v>
      </c>
      <c r="J21" s="5" t="n">
        <f aca="false">(H21*I21)</f>
        <v>167.6</v>
      </c>
      <c r="K21" s="3"/>
      <c r="L21" s="5" t="n">
        <f aca="false">(B21*K21+E21+H21+J21)/B21</f>
        <v>217</v>
      </c>
      <c r="M21" s="5" t="n">
        <f aca="false">L21*B21</f>
        <v>868</v>
      </c>
    </row>
    <row r="22" s="4" customFormat="true" ht="30" hidden="false" customHeight="false" outlineLevel="0" collapsed="false">
      <c r="A22" s="3"/>
      <c r="B22" s="3" t="n">
        <v>4</v>
      </c>
      <c r="C22" s="4" t="s">
        <v>284</v>
      </c>
      <c r="D22" s="3" t="n">
        <v>30</v>
      </c>
      <c r="E22" s="5" t="n">
        <f aca="false">B22*(D22*0.3)</f>
        <v>36</v>
      </c>
      <c r="F22" s="4" t="n">
        <v>580</v>
      </c>
      <c r="G22" s="3" t="n">
        <v>0.4</v>
      </c>
      <c r="H22" s="5" t="n">
        <f aca="false">B22*(F22*G22)</f>
        <v>928</v>
      </c>
      <c r="I22" s="3" t="n">
        <v>0.25</v>
      </c>
      <c r="J22" s="5" t="n">
        <f aca="false">(H22*I22)</f>
        <v>232</v>
      </c>
      <c r="K22" s="3"/>
      <c r="L22" s="5" t="n">
        <f aca="false">(B22*K22+E22+H22+J22)/B22</f>
        <v>299</v>
      </c>
      <c r="M22" s="5" t="n">
        <f aca="false">L22*B22</f>
        <v>1196</v>
      </c>
    </row>
    <row r="23" s="4" customFormat="true" ht="30" hidden="false" customHeight="false" outlineLevel="0" collapsed="false">
      <c r="A23" s="3"/>
      <c r="B23" s="3" t="n">
        <v>4</v>
      </c>
      <c r="C23" s="4" t="s">
        <v>285</v>
      </c>
      <c r="D23" s="3" t="n">
        <v>35</v>
      </c>
      <c r="E23" s="5" t="n">
        <f aca="false">B23*(D23*0.3)</f>
        <v>42</v>
      </c>
      <c r="F23" s="4" t="n">
        <v>683</v>
      </c>
      <c r="G23" s="3" t="n">
        <v>0.4</v>
      </c>
      <c r="H23" s="5" t="n">
        <f aca="false">B23*(F23*G23)</f>
        <v>1092.8</v>
      </c>
      <c r="I23" s="3" t="n">
        <v>0.25</v>
      </c>
      <c r="J23" s="5" t="n">
        <f aca="false">(H23*I23)</f>
        <v>273.2</v>
      </c>
      <c r="K23" s="3"/>
      <c r="L23" s="5" t="n">
        <f aca="false">(B23*K23+E23+H23+J23)/B23</f>
        <v>352</v>
      </c>
      <c r="M23" s="5" t="n">
        <f aca="false">L23*B23</f>
        <v>1408</v>
      </c>
    </row>
    <row r="24" s="4" customFormat="true" ht="30" hidden="false" customHeight="false" outlineLevel="0" collapsed="false">
      <c r="A24" s="3"/>
      <c r="B24" s="3" t="n">
        <v>4</v>
      </c>
      <c r="C24" s="4" t="s">
        <v>286</v>
      </c>
      <c r="D24" s="3" t="n">
        <v>70</v>
      </c>
      <c r="E24" s="5" t="n">
        <f aca="false">B24*(D24*0.3)</f>
        <v>84</v>
      </c>
      <c r="F24" s="4" t="n">
        <v>1152</v>
      </c>
      <c r="G24" s="3" t="n">
        <v>0.4</v>
      </c>
      <c r="H24" s="5" t="n">
        <f aca="false">B24*(F24*G24)</f>
        <v>1843.2</v>
      </c>
      <c r="I24" s="3" t="n">
        <v>0.25</v>
      </c>
      <c r="J24" s="5" t="n">
        <f aca="false">(H24*I24)</f>
        <v>460.8</v>
      </c>
      <c r="K24" s="3"/>
      <c r="L24" s="5" t="n">
        <f aca="false">(B24*K24+E24+H24+J24)/B24</f>
        <v>597</v>
      </c>
      <c r="M24" s="5" t="n">
        <f aca="false">L24*B24</f>
        <v>2388</v>
      </c>
    </row>
    <row r="25" s="4" customFormat="true" ht="30" hidden="false" customHeight="false" outlineLevel="0" collapsed="false">
      <c r="A25" s="3"/>
      <c r="B25" s="3" t="n">
        <v>4</v>
      </c>
      <c r="C25" s="4" t="s">
        <v>287</v>
      </c>
      <c r="D25" s="3" t="n">
        <v>75</v>
      </c>
      <c r="E25" s="5" t="n">
        <f aca="false">B25*(D25*0.3)</f>
        <v>90</v>
      </c>
      <c r="F25" s="4" t="n">
        <v>1582</v>
      </c>
      <c r="G25" s="3" t="n">
        <v>0.4</v>
      </c>
      <c r="H25" s="5" t="n">
        <f aca="false">B25*(F25*G25)</f>
        <v>2531.2</v>
      </c>
      <c r="I25" s="3" t="n">
        <v>0.25</v>
      </c>
      <c r="J25" s="5" t="n">
        <f aca="false">(H25*I25)</f>
        <v>632.8</v>
      </c>
      <c r="K25" s="3"/>
      <c r="L25" s="5" t="n">
        <f aca="false">(B25*K25+E25+H25+J25)/B25</f>
        <v>813.5</v>
      </c>
      <c r="M25" s="5" t="n">
        <f aca="false">L25*B25</f>
        <v>3254</v>
      </c>
    </row>
    <row r="26" s="4" customFormat="true" ht="15.75" hidden="false" customHeight="true" outlineLevel="0" collapsed="false">
      <c r="A26" s="3"/>
      <c r="B26" s="3"/>
      <c r="D26" s="3"/>
      <c r="E26" s="5" t="n">
        <f aca="false">B26*(D26*0.3)</f>
        <v>0</v>
      </c>
      <c r="G26" s="3"/>
      <c r="H26" s="5" t="n">
        <f aca="false">B26*(F26*G26)</f>
        <v>0</v>
      </c>
      <c r="I26" s="3"/>
      <c r="J26" s="5" t="n">
        <f aca="false">(H26*I26)</f>
        <v>0</v>
      </c>
      <c r="K26" s="3"/>
      <c r="L26" s="5" t="e">
        <f aca="false">(B26*K26+E26+H26+J26)/B26</f>
        <v>#DIV/0!</v>
      </c>
      <c r="M26" s="5" t="e">
        <f aca="false">L26*B26</f>
        <v>#DIV/0!</v>
      </c>
    </row>
    <row r="27" s="4" customFormat="true" ht="15.75" hidden="false" customHeight="false" outlineLevel="0" collapsed="false">
      <c r="A27" s="3"/>
      <c r="B27" s="3"/>
      <c r="C27" s="9" t="s">
        <v>288</v>
      </c>
      <c r="D27" s="3"/>
      <c r="E27" s="5"/>
      <c r="G27" s="3"/>
      <c r="H27" s="5"/>
      <c r="I27" s="3"/>
      <c r="J27" s="5"/>
      <c r="K27" s="3"/>
      <c r="L27" s="5"/>
      <c r="M27" s="5"/>
    </row>
    <row r="28" s="4" customFormat="true" ht="45" hidden="false" customHeight="false" outlineLevel="0" collapsed="false">
      <c r="A28" s="3"/>
      <c r="B28" s="3" t="n">
        <v>1</v>
      </c>
      <c r="C28" s="4" t="s">
        <v>289</v>
      </c>
      <c r="D28" s="3" t="n">
        <v>14</v>
      </c>
      <c r="E28" s="5" t="n">
        <f aca="false">B28*(D28*0.5)</f>
        <v>7</v>
      </c>
      <c r="F28" s="4" t="n">
        <v>127.4</v>
      </c>
      <c r="G28" s="3" t="n">
        <v>0.4</v>
      </c>
      <c r="H28" s="5" t="n">
        <f aca="false">B28*(F28*G28)</f>
        <v>50.96</v>
      </c>
      <c r="I28" s="3" t="n">
        <v>0.3</v>
      </c>
      <c r="J28" s="5" t="n">
        <f aca="false">(H28*I28)</f>
        <v>15.288</v>
      </c>
      <c r="K28" s="3"/>
      <c r="L28" s="5" t="n">
        <f aca="false">(B28*K28+E28+H28+J28)/B28</f>
        <v>73.248</v>
      </c>
      <c r="M28" s="5" t="n">
        <f aca="false">L28*B28</f>
        <v>73.248</v>
      </c>
    </row>
    <row r="29" s="4" customFormat="true" ht="45" hidden="false" customHeight="false" outlineLevel="0" collapsed="false">
      <c r="A29" s="3"/>
      <c r="B29" s="3" t="n">
        <v>1</v>
      </c>
      <c r="C29" s="4" t="s">
        <v>290</v>
      </c>
      <c r="D29" s="3" t="n">
        <v>14</v>
      </c>
      <c r="E29" s="5" t="n">
        <f aca="false">B29*(D29*0.5)</f>
        <v>7</v>
      </c>
      <c r="F29" s="4" t="s">
        <v>291</v>
      </c>
      <c r="G29" s="3" t="n">
        <v>0.4</v>
      </c>
      <c r="H29" s="5" t="e">
        <f aca="false">B29*(F29*G29)</f>
        <v>#VALUE!</v>
      </c>
      <c r="I29" s="3" t="n">
        <v>0.3</v>
      </c>
      <c r="J29" s="5" t="e">
        <f aca="false">(H29*I29)</f>
        <v>#VALUE!</v>
      </c>
      <c r="K29" s="3"/>
      <c r="L29" s="5" t="e">
        <f aca="false">(B29*K29+E29+H29+J29)/B29</f>
        <v>#VALUE!</v>
      </c>
      <c r="M29" s="5" t="e">
        <f aca="false">L29*B29</f>
        <v>#VALUE!</v>
      </c>
    </row>
    <row r="30" s="4" customFormat="true" ht="45" hidden="false" customHeight="false" outlineLevel="0" collapsed="false">
      <c r="A30" s="3"/>
      <c r="B30" s="3" t="n">
        <v>1</v>
      </c>
      <c r="C30" s="4" t="s">
        <v>292</v>
      </c>
      <c r="D30" s="3" t="n">
        <v>14</v>
      </c>
      <c r="E30" s="5" t="n">
        <f aca="false">B30*(D30*0.5)</f>
        <v>7</v>
      </c>
      <c r="F30" s="4" t="n">
        <v>157</v>
      </c>
      <c r="G30" s="3" t="n">
        <v>0.4</v>
      </c>
      <c r="H30" s="5" t="n">
        <f aca="false">B30*(F30*G30)</f>
        <v>62.8</v>
      </c>
      <c r="I30" s="3" t="n">
        <v>0.3</v>
      </c>
      <c r="J30" s="5" t="n">
        <f aca="false">(H30*I30)</f>
        <v>18.84</v>
      </c>
      <c r="K30" s="3"/>
      <c r="L30" s="5" t="n">
        <f aca="false">(B30*K30+E30+H30+J30)/B30</f>
        <v>88.64</v>
      </c>
      <c r="M30" s="5" t="n">
        <f aca="false">L30*B30</f>
        <v>88.64</v>
      </c>
    </row>
    <row r="31" s="4" customFormat="true" ht="45" hidden="false" customHeight="false" outlineLevel="0" collapsed="false">
      <c r="A31" s="3"/>
      <c r="B31" s="3" t="n">
        <v>1</v>
      </c>
      <c r="C31" s="4" t="s">
        <v>293</v>
      </c>
      <c r="D31" s="3" t="n">
        <v>16</v>
      </c>
      <c r="E31" s="5" t="n">
        <f aca="false">B31*(D31*0.5)</f>
        <v>8</v>
      </c>
      <c r="F31" s="4" t="n">
        <v>164</v>
      </c>
      <c r="G31" s="3" t="n">
        <v>0.4</v>
      </c>
      <c r="H31" s="5" t="n">
        <f aca="false">B31*(F31*G31)</f>
        <v>65.6</v>
      </c>
      <c r="I31" s="3" t="n">
        <v>0.3</v>
      </c>
      <c r="J31" s="5" t="n">
        <f aca="false">(H31*I31)</f>
        <v>19.68</v>
      </c>
      <c r="K31" s="3"/>
      <c r="L31" s="5" t="n">
        <f aca="false">(B31*K31+E31+H31+J31)/B31</f>
        <v>93.28</v>
      </c>
      <c r="M31" s="5" t="n">
        <f aca="false">L31*B31</f>
        <v>93.28</v>
      </c>
    </row>
    <row r="32" s="4" customFormat="true" ht="45" hidden="false" customHeight="false" outlineLevel="0" collapsed="false">
      <c r="A32" s="3"/>
      <c r="B32" s="3" t="n">
        <v>1</v>
      </c>
      <c r="C32" s="4" t="s">
        <v>294</v>
      </c>
      <c r="D32" s="3" t="n">
        <v>22</v>
      </c>
      <c r="E32" s="5" t="n">
        <f aca="false">B32*(D32*0.5)</f>
        <v>11</v>
      </c>
      <c r="F32" s="4" t="n">
        <v>177</v>
      </c>
      <c r="G32" s="3" t="n">
        <v>0.4</v>
      </c>
      <c r="H32" s="5" t="n">
        <f aca="false">B32*(F32*G32)</f>
        <v>70.8</v>
      </c>
      <c r="I32" s="3" t="n">
        <v>0.3</v>
      </c>
      <c r="J32" s="5" t="n">
        <f aca="false">(H32*I32)</f>
        <v>21.24</v>
      </c>
      <c r="K32" s="3"/>
      <c r="L32" s="5" t="n">
        <f aca="false">(B32*K32+E32+H32+J32)/B32</f>
        <v>103.04</v>
      </c>
      <c r="M32" s="5" t="n">
        <f aca="false">L32*B32</f>
        <v>103.04</v>
      </c>
    </row>
    <row r="33" s="4" customFormat="true" ht="45" hidden="false" customHeight="false" outlineLevel="0" collapsed="false">
      <c r="A33" s="3"/>
      <c r="B33" s="3" t="n">
        <v>1</v>
      </c>
      <c r="C33" s="4" t="s">
        <v>295</v>
      </c>
      <c r="D33" s="3" t="n">
        <v>25</v>
      </c>
      <c r="E33" s="5" t="n">
        <f aca="false">B33*(D33*0.5)</f>
        <v>12.5</v>
      </c>
      <c r="F33" s="4" t="n">
        <v>222</v>
      </c>
      <c r="G33" s="3" t="n">
        <v>0.4</v>
      </c>
      <c r="H33" s="5" t="n">
        <f aca="false">B33*(F33*G33)</f>
        <v>88.8</v>
      </c>
      <c r="I33" s="3" t="n">
        <v>0.3</v>
      </c>
      <c r="J33" s="5" t="n">
        <f aca="false">(H33*I33)</f>
        <v>26.64</v>
      </c>
      <c r="K33" s="3"/>
      <c r="L33" s="5" t="n">
        <f aca="false">(B33*K33+E33+H33+J33)/B33</f>
        <v>127.94</v>
      </c>
      <c r="M33" s="5" t="n">
        <f aca="false">L33*B33</f>
        <v>127.94</v>
      </c>
    </row>
    <row r="34" s="4" customFormat="true" ht="45" hidden="false" customHeight="false" outlineLevel="0" collapsed="false">
      <c r="A34" s="3"/>
      <c r="B34" s="3" t="n">
        <v>1</v>
      </c>
      <c r="C34" s="4" t="s">
        <v>296</v>
      </c>
      <c r="D34" s="3" t="n">
        <v>30</v>
      </c>
      <c r="E34" s="5" t="n">
        <f aca="false">B34*(D34*0.5)</f>
        <v>15</v>
      </c>
      <c r="F34" s="4" t="n">
        <v>225</v>
      </c>
      <c r="G34" s="3" t="n">
        <v>0.4</v>
      </c>
      <c r="H34" s="5" t="n">
        <f aca="false">B34*(F34*G34)</f>
        <v>90</v>
      </c>
      <c r="I34" s="3" t="n">
        <v>0.3</v>
      </c>
      <c r="J34" s="5" t="n">
        <f aca="false">(H34*I34)</f>
        <v>27</v>
      </c>
      <c r="K34" s="3"/>
      <c r="L34" s="5" t="n">
        <f aca="false">(B34*K34+E34+H34+J34)/B34</f>
        <v>132</v>
      </c>
      <c r="M34" s="5" t="n">
        <f aca="false">L34*B34</f>
        <v>132</v>
      </c>
    </row>
    <row r="35" s="4" customFormat="true" ht="45" hidden="false" customHeight="false" outlineLevel="0" collapsed="false">
      <c r="A35" s="3"/>
      <c r="B35" s="3" t="n">
        <v>1</v>
      </c>
      <c r="C35" s="4" t="s">
        <v>297</v>
      </c>
      <c r="D35" s="3" t="n">
        <v>35</v>
      </c>
      <c r="E35" s="5" t="n">
        <f aca="false">B35*(D35*0.5)</f>
        <v>17.5</v>
      </c>
      <c r="F35" s="4" t="n">
        <v>319</v>
      </c>
      <c r="G35" s="3" t="n">
        <v>0.4</v>
      </c>
      <c r="H35" s="5" t="n">
        <f aca="false">B35*(F35*G35)</f>
        <v>127.6</v>
      </c>
      <c r="I35" s="3" t="n">
        <v>0.3</v>
      </c>
      <c r="J35" s="5" t="n">
        <f aca="false">(H35*I35)</f>
        <v>38.28</v>
      </c>
      <c r="K35" s="3"/>
      <c r="L35" s="5" t="n">
        <f aca="false">(B35*K35+E35+H35+J35)/B35</f>
        <v>183.38</v>
      </c>
      <c r="M35" s="5" t="n">
        <f aca="false">L35*B35</f>
        <v>183.38</v>
      </c>
    </row>
    <row r="36" s="4" customFormat="true" ht="45" hidden="false" customHeight="false" outlineLevel="0" collapsed="false">
      <c r="A36" s="3"/>
      <c r="B36" s="3" t="n">
        <v>1</v>
      </c>
      <c r="C36" s="4" t="s">
        <v>298</v>
      </c>
      <c r="D36" s="3" t="n">
        <v>58</v>
      </c>
      <c r="E36" s="5" t="n">
        <f aca="false">B36*(D36*0.5)</f>
        <v>29</v>
      </c>
      <c r="F36" s="4" t="n">
        <v>340</v>
      </c>
      <c r="G36" s="3" t="n">
        <v>0.4</v>
      </c>
      <c r="H36" s="5" t="n">
        <f aca="false">B36*(F36*G36)</f>
        <v>136</v>
      </c>
      <c r="I36" s="3" t="n">
        <v>0.3</v>
      </c>
      <c r="J36" s="5" t="n">
        <f aca="false">(H36*I36)</f>
        <v>40.8</v>
      </c>
      <c r="K36" s="3"/>
      <c r="L36" s="5" t="n">
        <f aca="false">(B36*K36+E36+H36+J36)/B36</f>
        <v>205.8</v>
      </c>
      <c r="M36" s="5" t="n">
        <f aca="false">L36*B36</f>
        <v>205.8</v>
      </c>
    </row>
    <row r="37" s="4" customFormat="true" ht="45" hidden="false" customHeight="false" outlineLevel="0" collapsed="false">
      <c r="A37" s="3"/>
      <c r="B37" s="3" t="n">
        <v>1</v>
      </c>
      <c r="C37" s="4" t="s">
        <v>299</v>
      </c>
      <c r="D37" s="3" t="n">
        <v>61</v>
      </c>
      <c r="E37" s="5" t="n">
        <f aca="false">B37*(D37*0.5)</f>
        <v>30.5</v>
      </c>
      <c r="F37" s="4" t="n">
        <v>438</v>
      </c>
      <c r="G37" s="3" t="n">
        <v>0.4</v>
      </c>
      <c r="H37" s="5" t="n">
        <f aca="false">B37*(F37*G37)</f>
        <v>175.2</v>
      </c>
      <c r="I37" s="3" t="n">
        <v>0.3</v>
      </c>
      <c r="J37" s="5" t="n">
        <f aca="false">(H37*I37)</f>
        <v>52.56</v>
      </c>
      <c r="K37" s="3"/>
      <c r="L37" s="5" t="n">
        <f aca="false">(B37*K37+E37+H37+J37)/B37</f>
        <v>258.26</v>
      </c>
      <c r="M37" s="5" t="n">
        <f aca="false">L37*B37</f>
        <v>258.26</v>
      </c>
    </row>
    <row r="38" s="4" customFormat="true" ht="45" hidden="false" customHeight="false" outlineLevel="0" collapsed="false">
      <c r="A38" s="3"/>
      <c r="B38" s="3" t="n">
        <v>1</v>
      </c>
      <c r="C38" s="4" t="s">
        <v>300</v>
      </c>
      <c r="D38" s="3" t="n">
        <v>80</v>
      </c>
      <c r="E38" s="5" t="n">
        <f aca="false">B38*(D38*0.5)</f>
        <v>40</v>
      </c>
      <c r="F38" s="4" t="n">
        <v>470</v>
      </c>
      <c r="G38" s="3" t="n">
        <v>0.4</v>
      </c>
      <c r="H38" s="5" t="n">
        <f aca="false">B38*(F38*G38)</f>
        <v>188</v>
      </c>
      <c r="I38" s="3" t="n">
        <v>0.3</v>
      </c>
      <c r="J38" s="5" t="n">
        <f aca="false">(H38*I38)</f>
        <v>56.4</v>
      </c>
      <c r="K38" s="3"/>
      <c r="L38" s="5" t="n">
        <f aca="false">(B38*K38+E38+H38+J38)/B38</f>
        <v>284.4</v>
      </c>
      <c r="M38" s="5" t="n">
        <f aca="false">L38*B38</f>
        <v>284.4</v>
      </c>
    </row>
    <row r="39" s="4" customFormat="true" ht="45" hidden="false" customHeight="false" outlineLevel="0" collapsed="false">
      <c r="A39" s="3"/>
      <c r="B39" s="3" t="n">
        <v>1</v>
      </c>
      <c r="C39" s="4" t="s">
        <v>301</v>
      </c>
      <c r="D39" s="3" t="n">
        <v>85</v>
      </c>
      <c r="E39" s="5" t="n">
        <f aca="false">B39*(D39*0.5)</f>
        <v>42.5</v>
      </c>
      <c r="F39" s="4" t="n">
        <v>606</v>
      </c>
      <c r="G39" s="3" t="n">
        <v>0.4</v>
      </c>
      <c r="H39" s="5" t="n">
        <f aca="false">B39*(F39*G39)</f>
        <v>242.4</v>
      </c>
      <c r="I39" s="3" t="n">
        <v>0.3</v>
      </c>
      <c r="J39" s="5" t="n">
        <f aca="false">(H39*I39)</f>
        <v>72.72</v>
      </c>
      <c r="K39" s="3"/>
      <c r="L39" s="5" t="n">
        <f aca="false">(B39*K39+E39+H39+J39)/B39</f>
        <v>357.62</v>
      </c>
      <c r="M39" s="5" t="n">
        <f aca="false">L39*B39</f>
        <v>357.62</v>
      </c>
    </row>
    <row r="40" s="4" customFormat="true" ht="45" hidden="false" customHeight="false" outlineLevel="0" collapsed="false">
      <c r="A40" s="3"/>
      <c r="B40" s="3" t="n">
        <v>1</v>
      </c>
      <c r="C40" s="4" t="s">
        <v>302</v>
      </c>
      <c r="D40" s="3" t="n">
        <v>105</v>
      </c>
      <c r="E40" s="5" t="n">
        <f aca="false">B40*(D40*0.5)</f>
        <v>52.5</v>
      </c>
      <c r="F40" s="4" t="n">
        <v>640</v>
      </c>
      <c r="G40" s="3" t="n">
        <v>0.4</v>
      </c>
      <c r="H40" s="5" t="n">
        <f aca="false">B40*(F40*G40)</f>
        <v>256</v>
      </c>
      <c r="I40" s="3" t="n">
        <v>0.3</v>
      </c>
      <c r="J40" s="5" t="n">
        <f aca="false">(H40*I40)</f>
        <v>76.8</v>
      </c>
      <c r="K40" s="3"/>
      <c r="L40" s="5" t="n">
        <f aca="false">(B40*K40+E40+H40+J40)/B40</f>
        <v>385.3</v>
      </c>
      <c r="M40" s="5" t="n">
        <f aca="false">L40*B40</f>
        <v>385.3</v>
      </c>
    </row>
    <row r="41" s="4" customFormat="true" ht="45" hidden="false" customHeight="false" outlineLevel="0" collapsed="false">
      <c r="A41" s="3"/>
      <c r="B41" s="3" t="n">
        <v>1</v>
      </c>
      <c r="C41" s="4" t="s">
        <v>303</v>
      </c>
      <c r="D41" s="3" t="n">
        <v>135</v>
      </c>
      <c r="E41" s="5" t="n">
        <f aca="false">B41*(D41*0.5)</f>
        <v>67.5</v>
      </c>
      <c r="F41" s="4" t="n">
        <v>836</v>
      </c>
      <c r="G41" s="3" t="n">
        <v>0.4</v>
      </c>
      <c r="H41" s="5" t="n">
        <f aca="false">B41*(F41*G41)</f>
        <v>334.4</v>
      </c>
      <c r="I41" s="3" t="n">
        <v>0.3</v>
      </c>
      <c r="J41" s="5" t="n">
        <f aca="false">(H41*I41)</f>
        <v>100.32</v>
      </c>
      <c r="K41" s="3"/>
      <c r="L41" s="5" t="n">
        <f aca="false">(B41*K41+E41+H41+J41)/B41</f>
        <v>502.22</v>
      </c>
      <c r="M41" s="5" t="n">
        <f aca="false">L41*B41</f>
        <v>502.22</v>
      </c>
    </row>
    <row r="42" s="4" customFormat="true" ht="15" hidden="false" customHeight="false" outlineLevel="0" collapsed="false">
      <c r="A42" s="3"/>
      <c r="B42" s="3"/>
      <c r="D42" s="3"/>
      <c r="E42" s="5"/>
      <c r="G42" s="3"/>
      <c r="H42" s="5"/>
      <c r="I42" s="3"/>
      <c r="J42" s="5"/>
      <c r="K42" s="3"/>
      <c r="L42" s="5"/>
      <c r="M42" s="5"/>
    </row>
    <row r="43" s="4" customFormat="true" ht="15.75" hidden="false" customHeight="false" outlineLevel="0" collapsed="false">
      <c r="A43" s="3"/>
      <c r="B43" s="3"/>
      <c r="C43" s="9" t="s">
        <v>304</v>
      </c>
      <c r="D43" s="3"/>
      <c r="E43" s="5"/>
      <c r="G43" s="3"/>
      <c r="H43" s="5"/>
      <c r="I43" s="3"/>
      <c r="J43" s="5"/>
      <c r="K43" s="3"/>
      <c r="L43" s="5"/>
      <c r="M43" s="5"/>
    </row>
    <row r="44" s="4" customFormat="true" ht="30" hidden="false" customHeight="false" outlineLevel="0" collapsed="false">
      <c r="A44" s="3"/>
      <c r="B44" s="3" t="n">
        <v>2</v>
      </c>
      <c r="C44" s="4" t="s">
        <v>305</v>
      </c>
      <c r="D44" s="3" t="n">
        <v>5</v>
      </c>
      <c r="E44" s="5" t="n">
        <f aca="false">B44*(D44*0.5)</f>
        <v>5</v>
      </c>
      <c r="F44" s="4" t="n">
        <v>11</v>
      </c>
      <c r="G44" s="3" t="n">
        <v>0.4</v>
      </c>
      <c r="H44" s="5" t="n">
        <f aca="false">B44*(F44*G44)</f>
        <v>8.8</v>
      </c>
      <c r="I44" s="3" t="n">
        <v>0.3</v>
      </c>
      <c r="J44" s="5" t="n">
        <f aca="false">(H44*I44)</f>
        <v>2.64</v>
      </c>
      <c r="K44" s="3"/>
      <c r="L44" s="5" t="n">
        <f aca="false">(B44*K44+E44+H44+J44)/B44</f>
        <v>8.22</v>
      </c>
      <c r="M44" s="5" t="n">
        <f aca="false">L44*B44</f>
        <v>16.44</v>
      </c>
    </row>
    <row r="45" s="4" customFormat="true" ht="30" hidden="false" customHeight="false" outlineLevel="0" collapsed="false">
      <c r="A45" s="3"/>
      <c r="B45" s="3" t="n">
        <v>2</v>
      </c>
      <c r="C45" s="4" t="s">
        <v>306</v>
      </c>
      <c r="D45" s="3" t="n">
        <v>5</v>
      </c>
      <c r="E45" s="5" t="n">
        <f aca="false">B45*(D45*0.5)</f>
        <v>5</v>
      </c>
      <c r="F45" s="4" t="n">
        <v>12</v>
      </c>
      <c r="G45" s="3" t="n">
        <v>0.4</v>
      </c>
      <c r="H45" s="5" t="n">
        <f aca="false">B45*(F45*G45)</f>
        <v>9.6</v>
      </c>
      <c r="I45" s="3" t="n">
        <v>0.3</v>
      </c>
      <c r="J45" s="5" t="n">
        <f aca="false">(H45*I45)</f>
        <v>2.88</v>
      </c>
      <c r="K45" s="3"/>
      <c r="L45" s="5" t="n">
        <f aca="false">(B45*K45+E45+H45+J45)/B45</f>
        <v>8.74</v>
      </c>
      <c r="M45" s="5" t="n">
        <f aca="false">L45*B45</f>
        <v>17.48</v>
      </c>
    </row>
    <row r="46" s="4" customFormat="true" ht="30" hidden="false" customHeight="false" outlineLevel="0" collapsed="false">
      <c r="A46" s="3"/>
      <c r="B46" s="3" t="n">
        <v>2</v>
      </c>
      <c r="C46" s="4" t="s">
        <v>307</v>
      </c>
      <c r="D46" s="3" t="n">
        <v>5</v>
      </c>
      <c r="E46" s="5" t="n">
        <f aca="false">B46*(D46*0.5)</f>
        <v>5</v>
      </c>
      <c r="F46" s="4" t="n">
        <v>14</v>
      </c>
      <c r="G46" s="3" t="n">
        <v>0.4</v>
      </c>
      <c r="H46" s="5" t="n">
        <f aca="false">B46*(F46*G46)</f>
        <v>11.2</v>
      </c>
      <c r="I46" s="3" t="n">
        <v>0.3</v>
      </c>
      <c r="J46" s="5" t="n">
        <f aca="false">(H46*I46)</f>
        <v>3.36</v>
      </c>
      <c r="K46" s="3"/>
      <c r="L46" s="5" t="n">
        <f aca="false">(B46*K46+E46+H46+J46)/B46</f>
        <v>9.78</v>
      </c>
      <c r="M46" s="5" t="n">
        <f aca="false">L46*B46</f>
        <v>19.56</v>
      </c>
    </row>
    <row r="47" s="4" customFormat="true" ht="30" hidden="false" customHeight="false" outlineLevel="0" collapsed="false">
      <c r="A47" s="3"/>
      <c r="B47" s="3" t="n">
        <v>2</v>
      </c>
      <c r="C47" s="4" t="s">
        <v>308</v>
      </c>
      <c r="D47" s="3" t="n">
        <v>5</v>
      </c>
      <c r="E47" s="5" t="n">
        <f aca="false">B47*(D47*0.5)</f>
        <v>5</v>
      </c>
      <c r="F47" s="4" t="n">
        <v>15</v>
      </c>
      <c r="G47" s="3" t="n">
        <v>0.4</v>
      </c>
      <c r="H47" s="5" t="n">
        <f aca="false">B47*(F47*G47)</f>
        <v>12</v>
      </c>
      <c r="I47" s="3" t="n">
        <v>0.3</v>
      </c>
      <c r="J47" s="5" t="n">
        <f aca="false">(H47*I47)</f>
        <v>3.6</v>
      </c>
      <c r="K47" s="3"/>
      <c r="L47" s="5" t="n">
        <f aca="false">(B47*K47+E47+H47+J47)/B47</f>
        <v>10.3</v>
      </c>
      <c r="M47" s="5" t="n">
        <f aca="false">L47*B47</f>
        <v>20.6</v>
      </c>
    </row>
    <row r="48" s="4" customFormat="true" ht="30" hidden="false" customHeight="false" outlineLevel="0" collapsed="false">
      <c r="A48" s="3"/>
      <c r="B48" s="3" t="n">
        <v>2</v>
      </c>
      <c r="C48" s="4" t="s">
        <v>309</v>
      </c>
      <c r="D48" s="3" t="n">
        <v>5</v>
      </c>
      <c r="E48" s="5" t="n">
        <f aca="false">B48*(D48*0.5)</f>
        <v>5</v>
      </c>
      <c r="F48" s="4" t="n">
        <v>19</v>
      </c>
      <c r="G48" s="3" t="n">
        <v>0.4</v>
      </c>
      <c r="H48" s="5" t="n">
        <f aca="false">B48*(F48*G48)</f>
        <v>15.2</v>
      </c>
      <c r="I48" s="3" t="n">
        <v>0.3</v>
      </c>
      <c r="J48" s="5" t="n">
        <f aca="false">(H48*I48)</f>
        <v>4.56</v>
      </c>
      <c r="K48" s="3"/>
      <c r="L48" s="5" t="n">
        <f aca="false">(B48*K48+E48+H48+J48)/B48</f>
        <v>12.38</v>
      </c>
      <c r="M48" s="5" t="n">
        <f aca="false">L48*B48</f>
        <v>24.76</v>
      </c>
    </row>
    <row r="49" s="4" customFormat="true" ht="30" hidden="false" customHeight="false" outlineLevel="0" collapsed="false">
      <c r="A49" s="3"/>
      <c r="B49" s="3" t="n">
        <v>2</v>
      </c>
      <c r="C49" s="4" t="s">
        <v>310</v>
      </c>
      <c r="D49" s="3" t="n">
        <v>5</v>
      </c>
      <c r="E49" s="5" t="n">
        <f aca="false">B49*(D49*0.5)</f>
        <v>5</v>
      </c>
      <c r="F49" s="4" t="n">
        <v>29</v>
      </c>
      <c r="G49" s="3" t="n">
        <v>0.4</v>
      </c>
      <c r="H49" s="5" t="n">
        <f aca="false">B49*(F49*G49)</f>
        <v>23.2</v>
      </c>
      <c r="I49" s="3" t="n">
        <v>0.3</v>
      </c>
      <c r="J49" s="5" t="n">
        <f aca="false">(H49*I49)</f>
        <v>6.96</v>
      </c>
      <c r="K49" s="3"/>
      <c r="L49" s="5" t="n">
        <f aca="false">(B49*K49+E49+H49+J49)/B49</f>
        <v>17.58</v>
      </c>
      <c r="M49" s="5" t="n">
        <f aca="false">L49*B49</f>
        <v>35.16</v>
      </c>
    </row>
    <row r="50" s="4" customFormat="true" ht="30" hidden="false" customHeight="false" outlineLevel="0" collapsed="false">
      <c r="A50" s="3"/>
      <c r="B50" s="3" t="n">
        <v>2</v>
      </c>
      <c r="C50" s="4" t="s">
        <v>311</v>
      </c>
      <c r="D50" s="3" t="n">
        <v>8</v>
      </c>
      <c r="E50" s="5" t="n">
        <f aca="false">B50*(D50*0.5)</f>
        <v>8</v>
      </c>
      <c r="F50" s="4" t="n">
        <v>32</v>
      </c>
      <c r="G50" s="3" t="n">
        <v>0.4</v>
      </c>
      <c r="H50" s="5" t="n">
        <f aca="false">B50*(F50*G50)</f>
        <v>25.6</v>
      </c>
      <c r="I50" s="3" t="n">
        <v>0.3</v>
      </c>
      <c r="J50" s="5" t="n">
        <f aca="false">(H50*I50)</f>
        <v>7.68</v>
      </c>
      <c r="K50" s="3"/>
      <c r="L50" s="5" t="n">
        <f aca="false">(B50*K50+E50+H50+J50)/B50</f>
        <v>20.64</v>
      </c>
      <c r="M50" s="5" t="n">
        <f aca="false">L50*B50</f>
        <v>41.28</v>
      </c>
    </row>
    <row r="51" s="4" customFormat="true" ht="30" hidden="false" customHeight="false" outlineLevel="0" collapsed="false">
      <c r="A51" s="3"/>
      <c r="B51" s="3" t="n">
        <v>2</v>
      </c>
      <c r="C51" s="4" t="s">
        <v>312</v>
      </c>
      <c r="D51" s="3" t="n">
        <v>13</v>
      </c>
      <c r="E51" s="5" t="n">
        <f aca="false">B51*(D51*0.5)</f>
        <v>13</v>
      </c>
      <c r="F51" s="4" t="n">
        <v>55</v>
      </c>
      <c r="G51" s="3" t="n">
        <v>0.4</v>
      </c>
      <c r="H51" s="5" t="n">
        <f aca="false">B51*(F51*G51)</f>
        <v>44</v>
      </c>
      <c r="I51" s="3" t="n">
        <v>0.3</v>
      </c>
      <c r="J51" s="5" t="n">
        <f aca="false">(H51*I51)</f>
        <v>13.2</v>
      </c>
      <c r="K51" s="3"/>
      <c r="L51" s="5" t="n">
        <f aca="false">(B51*K51+E51+H51+J51)/B51</f>
        <v>35.1</v>
      </c>
      <c r="M51" s="5" t="n">
        <f aca="false">L51*B51</f>
        <v>70.2</v>
      </c>
    </row>
    <row r="52" s="4" customFormat="true" ht="30" hidden="false" customHeight="false" outlineLevel="0" collapsed="false">
      <c r="A52" s="3"/>
      <c r="B52" s="3" t="n">
        <v>2</v>
      </c>
      <c r="C52" s="4" t="s">
        <v>313</v>
      </c>
      <c r="D52" s="3" t="n">
        <v>25</v>
      </c>
      <c r="E52" s="5" t="n">
        <f aca="false">B52*(D52*0.5)</f>
        <v>25</v>
      </c>
      <c r="F52" s="4" t="n">
        <v>110</v>
      </c>
      <c r="G52" s="3" t="n">
        <v>0.4</v>
      </c>
      <c r="H52" s="5" t="n">
        <f aca="false">B52*(F52*G52)</f>
        <v>88</v>
      </c>
      <c r="I52" s="3" t="n">
        <v>0.3</v>
      </c>
      <c r="J52" s="5" t="n">
        <f aca="false">(H52*I52)</f>
        <v>26.4</v>
      </c>
      <c r="K52" s="3"/>
      <c r="L52" s="5" t="n">
        <f aca="false">(B52*K52+E52+H52+J52)/B52</f>
        <v>69.7</v>
      </c>
      <c r="M52" s="5" t="n">
        <f aca="false">L52*B52</f>
        <v>139.4</v>
      </c>
    </row>
    <row r="53" s="4" customFormat="true" ht="30" hidden="false" customHeight="false" outlineLevel="0" collapsed="false">
      <c r="A53" s="3"/>
      <c r="B53" s="3" t="n">
        <v>2</v>
      </c>
      <c r="C53" s="4" t="s">
        <v>314</v>
      </c>
      <c r="D53" s="3" t="n">
        <v>30</v>
      </c>
      <c r="E53" s="5" t="n">
        <f aca="false">B53*(D53*0.5)</f>
        <v>30</v>
      </c>
      <c r="F53" s="4" t="n">
        <v>159</v>
      </c>
      <c r="G53" s="3" t="n">
        <v>0.4</v>
      </c>
      <c r="H53" s="5" t="n">
        <f aca="false">B53*(F53*G53)</f>
        <v>127.2</v>
      </c>
      <c r="I53" s="3" t="n">
        <v>0.3</v>
      </c>
      <c r="J53" s="5" t="n">
        <f aca="false">(H53*I53)</f>
        <v>38.16</v>
      </c>
      <c r="K53" s="3"/>
      <c r="L53" s="5" t="n">
        <f aca="false">(B53*K53+E53+H53+J53)/B53</f>
        <v>97.68</v>
      </c>
      <c r="M53" s="5" t="n">
        <f aca="false">L53*B53</f>
        <v>195.36</v>
      </c>
    </row>
    <row r="54" s="4" customFormat="true" ht="15" hidden="false" customHeight="false" outlineLevel="0" collapsed="false">
      <c r="A54" s="3"/>
      <c r="B54" s="3"/>
      <c r="D54" s="3"/>
      <c r="E54" s="5"/>
      <c r="G54" s="3"/>
      <c r="H54" s="5"/>
      <c r="I54" s="3"/>
      <c r="J54" s="5"/>
      <c r="K54" s="3"/>
      <c r="L54" s="5"/>
      <c r="M54" s="5"/>
    </row>
    <row r="55" s="4" customFormat="true" ht="30" hidden="false" customHeight="false" outlineLevel="0" collapsed="false">
      <c r="A55" s="3"/>
      <c r="B55" s="3" t="n">
        <v>2</v>
      </c>
      <c r="C55" s="4" t="s">
        <v>315</v>
      </c>
      <c r="D55" s="3" t="n">
        <v>22</v>
      </c>
      <c r="E55" s="5" t="n">
        <f aca="false">B55*(D55*0.3)</f>
        <v>13.2</v>
      </c>
      <c r="F55" s="4" t="n">
        <v>101</v>
      </c>
      <c r="G55" s="3" t="n">
        <v>0.4</v>
      </c>
      <c r="H55" s="5" t="n">
        <f aca="false">B55*(F55*G55)</f>
        <v>80.8</v>
      </c>
      <c r="I55" s="3" t="n">
        <v>0.3</v>
      </c>
      <c r="J55" s="5" t="n">
        <f aca="false">(H55*I55)</f>
        <v>24.24</v>
      </c>
      <c r="K55" s="3"/>
      <c r="L55" s="5" t="n">
        <f aca="false">(B55*K55+E55+H55+J55)/B55</f>
        <v>59.12</v>
      </c>
      <c r="M55" s="5" t="n">
        <f aca="false">L55*B55</f>
        <v>118.24</v>
      </c>
    </row>
    <row r="56" s="4" customFormat="true" ht="30" hidden="false" customHeight="false" outlineLevel="0" collapsed="false">
      <c r="A56" s="3"/>
      <c r="B56" s="3" t="n">
        <v>2</v>
      </c>
      <c r="C56" s="4" t="s">
        <v>316</v>
      </c>
      <c r="D56" s="3" t="n">
        <v>36</v>
      </c>
      <c r="E56" s="5" t="n">
        <f aca="false">B56*(D56*0.3)</f>
        <v>21.6</v>
      </c>
      <c r="F56" s="4" t="n">
        <v>136</v>
      </c>
      <c r="G56" s="3" t="n">
        <v>0.4</v>
      </c>
      <c r="H56" s="5" t="n">
        <f aca="false">B56*(F56*G56)</f>
        <v>108.8</v>
      </c>
      <c r="I56" s="3" t="n">
        <v>0.3</v>
      </c>
      <c r="J56" s="5" t="n">
        <f aca="false">(H56*I56)</f>
        <v>32.64</v>
      </c>
      <c r="K56" s="3"/>
      <c r="L56" s="5" t="n">
        <f aca="false">(B56*K56+E56+H56+J56)/B56</f>
        <v>81.52</v>
      </c>
      <c r="M56" s="5" t="n">
        <f aca="false">L56*B56</f>
        <v>163.04</v>
      </c>
    </row>
    <row r="57" s="4" customFormat="true" ht="30" hidden="false" customHeight="false" outlineLevel="0" collapsed="false">
      <c r="A57" s="3"/>
      <c r="B57" s="3" t="n">
        <v>2</v>
      </c>
      <c r="C57" s="4" t="s">
        <v>317</v>
      </c>
      <c r="D57" s="3" t="n">
        <v>44</v>
      </c>
      <c r="E57" s="5" t="n">
        <f aca="false">B57*(D57*0.3)</f>
        <v>26.4</v>
      </c>
      <c r="F57" s="4" t="n">
        <v>162</v>
      </c>
      <c r="G57" s="3" t="n">
        <v>0.4</v>
      </c>
      <c r="H57" s="5" t="n">
        <f aca="false">B57*(F57*G57)</f>
        <v>129.6</v>
      </c>
      <c r="I57" s="3" t="n">
        <v>0.3</v>
      </c>
      <c r="J57" s="5" t="n">
        <f aca="false">(H57*I57)</f>
        <v>38.88</v>
      </c>
      <c r="K57" s="3"/>
      <c r="L57" s="5" t="n">
        <f aca="false">(B57*K57+E57+H57+J57)/B57</f>
        <v>97.44</v>
      </c>
      <c r="M57" s="5" t="n">
        <f aca="false">L57*B57</f>
        <v>194.88</v>
      </c>
    </row>
    <row r="58" s="4" customFormat="true" ht="30" hidden="false" customHeight="false" outlineLevel="0" collapsed="false">
      <c r="A58" s="3"/>
      <c r="B58" s="3" t="n">
        <v>2</v>
      </c>
      <c r="C58" s="4" t="s">
        <v>318</v>
      </c>
      <c r="D58" s="3" t="n">
        <v>68</v>
      </c>
      <c r="E58" s="5" t="n">
        <f aca="false">B58*(D58*0.3)</f>
        <v>40.8</v>
      </c>
      <c r="F58" s="4" t="n">
        <v>243</v>
      </c>
      <c r="G58" s="3" t="n">
        <v>0.4</v>
      </c>
      <c r="H58" s="5" t="n">
        <f aca="false">B58*(F58*G58)</f>
        <v>194.4</v>
      </c>
      <c r="I58" s="3" t="n">
        <v>0.3</v>
      </c>
      <c r="J58" s="5" t="n">
        <f aca="false">(H58*I58)</f>
        <v>58.32</v>
      </c>
      <c r="K58" s="3"/>
      <c r="L58" s="5" t="n">
        <f aca="false">(B58*K58+E58+H58+J58)/B58</f>
        <v>146.76</v>
      </c>
      <c r="M58" s="5" t="n">
        <f aca="false">L58*B58</f>
        <v>293.52</v>
      </c>
    </row>
    <row r="59" s="4" customFormat="true" ht="30" hidden="false" customHeight="false" outlineLevel="0" collapsed="false">
      <c r="A59" s="3"/>
      <c r="B59" s="3" t="n">
        <v>2</v>
      </c>
      <c r="C59" s="4" t="s">
        <v>319</v>
      </c>
      <c r="D59" s="3" t="n">
        <v>117</v>
      </c>
      <c r="E59" s="5" t="n">
        <f aca="false">B59*(D59*0.3)</f>
        <v>70.2</v>
      </c>
      <c r="F59" s="4" t="n">
        <v>389</v>
      </c>
      <c r="G59" s="3" t="n">
        <v>0.4</v>
      </c>
      <c r="H59" s="5" t="n">
        <f aca="false">B59*(F59*G59)</f>
        <v>311.2</v>
      </c>
      <c r="I59" s="3" t="n">
        <v>0.3</v>
      </c>
      <c r="J59" s="5" t="n">
        <f aca="false">(H59*I59)</f>
        <v>93.36</v>
      </c>
      <c r="K59" s="3"/>
      <c r="L59" s="5" t="n">
        <f aca="false">(B59*K59+E59+H59+J59)/B59</f>
        <v>237.38</v>
      </c>
      <c r="M59" s="5" t="n">
        <f aca="false">L59*B59</f>
        <v>474.76</v>
      </c>
    </row>
    <row r="60" s="4" customFormat="true" ht="30" hidden="false" customHeight="false" outlineLevel="0" collapsed="false">
      <c r="A60" s="3"/>
      <c r="B60" s="3" t="n">
        <v>2</v>
      </c>
      <c r="C60" s="4" t="s">
        <v>320</v>
      </c>
      <c r="D60" s="3" t="n">
        <v>147</v>
      </c>
      <c r="E60" s="5" t="n">
        <f aca="false">B60*(D60*0.3)</f>
        <v>88.2</v>
      </c>
      <c r="F60" s="4" t="n">
        <v>475</v>
      </c>
      <c r="G60" s="3" t="n">
        <v>0.4</v>
      </c>
      <c r="H60" s="5" t="n">
        <f aca="false">B60*(F60*G60)</f>
        <v>380</v>
      </c>
      <c r="I60" s="3" t="n">
        <v>0.3</v>
      </c>
      <c r="J60" s="5" t="n">
        <f aca="false">(H60*I60)</f>
        <v>114</v>
      </c>
      <c r="K60" s="3"/>
      <c r="L60" s="5" t="n">
        <f aca="false">(B60*K60+E60+H60+J60)/B60</f>
        <v>291.1</v>
      </c>
      <c r="M60" s="5" t="n">
        <f aca="false">L60*B60</f>
        <v>582.2</v>
      </c>
    </row>
    <row r="61" s="4" customFormat="true" ht="30" hidden="false" customHeight="false" outlineLevel="0" collapsed="false">
      <c r="A61" s="3"/>
      <c r="B61" s="3" t="n">
        <v>2</v>
      </c>
      <c r="C61" s="4" t="s">
        <v>321</v>
      </c>
      <c r="D61" s="3" t="n">
        <v>246</v>
      </c>
      <c r="E61" s="5" t="n">
        <f aca="false">B61*(D61*0.3)</f>
        <v>147.6</v>
      </c>
      <c r="F61" s="4" t="n">
        <v>796</v>
      </c>
      <c r="G61" s="3" t="n">
        <v>0.4</v>
      </c>
      <c r="H61" s="5" t="n">
        <f aca="false">B61*(F61*G61)</f>
        <v>636.8</v>
      </c>
      <c r="I61" s="3" t="n">
        <v>0.3</v>
      </c>
      <c r="J61" s="5" t="n">
        <f aca="false">(H61*I61)</f>
        <v>191.04</v>
      </c>
      <c r="K61" s="3"/>
      <c r="L61" s="5" t="n">
        <f aca="false">(B61*K61+E61+H61+J61)/B61</f>
        <v>487.72</v>
      </c>
      <c r="M61" s="5" t="n">
        <f aca="false">L61*B61</f>
        <v>975.44</v>
      </c>
    </row>
    <row r="62" s="4" customFormat="true" ht="30" hidden="false" customHeight="false" outlineLevel="0" collapsed="false">
      <c r="A62" s="3"/>
      <c r="B62" s="3" t="n">
        <v>2</v>
      </c>
      <c r="C62" s="4" t="s">
        <v>322</v>
      </c>
      <c r="D62" s="3" t="n">
        <v>425</v>
      </c>
      <c r="E62" s="5" t="n">
        <f aca="false">B62*(D62*0.2)</f>
        <v>170</v>
      </c>
      <c r="F62" s="4" t="n">
        <v>1483</v>
      </c>
      <c r="G62" s="3" t="n">
        <v>0.4</v>
      </c>
      <c r="H62" s="5" t="n">
        <f aca="false">B62*(F62*G62)</f>
        <v>1186.4</v>
      </c>
      <c r="I62" s="3" t="n">
        <v>0.3</v>
      </c>
      <c r="J62" s="5" t="n">
        <f aca="false">(H62*I62)</f>
        <v>355.92</v>
      </c>
      <c r="K62" s="3"/>
      <c r="L62" s="5" t="n">
        <f aca="false">(B62*K62+E62+H62+J62)/B62</f>
        <v>856.16</v>
      </c>
      <c r="M62" s="5" t="n">
        <f aca="false">L62*B62</f>
        <v>1712.32</v>
      </c>
    </row>
    <row r="63" s="4" customFormat="true" ht="30" hidden="false" customHeight="false" outlineLevel="0" collapsed="false">
      <c r="A63" s="3"/>
      <c r="B63" s="3" t="n">
        <v>2</v>
      </c>
      <c r="C63" s="4" t="s">
        <v>323</v>
      </c>
      <c r="D63" s="3" t="n">
        <v>568</v>
      </c>
      <c r="E63" s="5" t="n">
        <f aca="false">B63*(D63*0.2)</f>
        <v>227.2</v>
      </c>
      <c r="F63" s="4" t="n">
        <v>1751</v>
      </c>
      <c r="G63" s="3" t="n">
        <v>0.4</v>
      </c>
      <c r="H63" s="5" t="n">
        <f aca="false">B63*(F63*G63)</f>
        <v>1400.8</v>
      </c>
      <c r="I63" s="3" t="n">
        <v>0.3</v>
      </c>
      <c r="J63" s="5" t="n">
        <f aca="false">(H63*I63)</f>
        <v>420.24</v>
      </c>
      <c r="K63" s="3"/>
      <c r="L63" s="5" t="n">
        <f aca="false">(B63*K63+E63+H63+J63)/B63</f>
        <v>1024.12</v>
      </c>
      <c r="M63" s="5" t="n">
        <f aca="false">L63*B63</f>
        <v>2048.24</v>
      </c>
    </row>
    <row r="64" s="4" customFormat="true" ht="30" hidden="false" customHeight="false" outlineLevel="0" collapsed="false">
      <c r="A64" s="3"/>
      <c r="B64" s="3" t="n">
        <v>2</v>
      </c>
      <c r="C64" s="4" t="s">
        <v>324</v>
      </c>
      <c r="D64" s="3" t="n">
        <v>790</v>
      </c>
      <c r="E64" s="5" t="n">
        <f aca="false">B64*(D64*0.2)</f>
        <v>316</v>
      </c>
      <c r="F64" s="4" t="n">
        <v>4622</v>
      </c>
      <c r="G64" s="3" t="n">
        <v>0.4</v>
      </c>
      <c r="H64" s="5" t="n">
        <f aca="false">B64*(F64*G64)</f>
        <v>3697.6</v>
      </c>
      <c r="I64" s="3" t="n">
        <v>0.3</v>
      </c>
      <c r="J64" s="5" t="n">
        <f aca="false">(H64*I64)</f>
        <v>1109.28</v>
      </c>
      <c r="K64" s="3"/>
      <c r="L64" s="5" t="n">
        <f aca="false">(B64*K64+E64+H64+J64)/B64</f>
        <v>2561.44</v>
      </c>
      <c r="M64" s="5" t="n">
        <f aca="false">L64*B64</f>
        <v>5122.88</v>
      </c>
    </row>
    <row r="65" s="4" customFormat="true" ht="30" hidden="false" customHeight="false" outlineLevel="0" collapsed="false">
      <c r="A65" s="3"/>
      <c r="B65" s="3" t="n">
        <v>2</v>
      </c>
      <c r="C65" s="4" t="s">
        <v>325</v>
      </c>
      <c r="D65" s="3" t="n">
        <v>1035</v>
      </c>
      <c r="E65" s="5" t="n">
        <f aca="false">B65*(D65*0.2)</f>
        <v>414</v>
      </c>
      <c r="F65" s="4" t="n">
        <v>6113</v>
      </c>
      <c r="G65" s="3" t="n">
        <v>0.4</v>
      </c>
      <c r="H65" s="5" t="n">
        <f aca="false">B65*(F65*G65)</f>
        <v>4890.4</v>
      </c>
      <c r="I65" s="3" t="n">
        <v>0.3</v>
      </c>
      <c r="J65" s="5" t="n">
        <f aca="false">(H65*I65)</f>
        <v>1467.12</v>
      </c>
      <c r="K65" s="3"/>
      <c r="L65" s="5" t="n">
        <f aca="false">(B65*K65+E65+H65+J65)/B65</f>
        <v>3385.76</v>
      </c>
      <c r="M65" s="5" t="n">
        <f aca="false">L65*B65</f>
        <v>6771.52</v>
      </c>
    </row>
    <row r="66" s="4" customFormat="true" ht="15" hidden="false" customHeight="false" outlineLevel="0" collapsed="false">
      <c r="A66" s="3"/>
      <c r="B66" s="3"/>
      <c r="D66" s="3"/>
      <c r="E66" s="5"/>
      <c r="G66" s="3"/>
      <c r="H66" s="5"/>
      <c r="I66" s="3"/>
      <c r="J66" s="5"/>
      <c r="K66" s="3"/>
      <c r="L66" s="5"/>
      <c r="M66" s="5"/>
    </row>
    <row r="67" s="4" customFormat="true" ht="15.75" hidden="false" customHeight="false" outlineLevel="0" collapsed="false">
      <c r="A67" s="3"/>
      <c r="B67" s="3"/>
      <c r="C67" s="9" t="s">
        <v>326</v>
      </c>
      <c r="D67" s="3"/>
      <c r="E67" s="5"/>
      <c r="G67" s="3"/>
      <c r="H67" s="5"/>
      <c r="I67" s="3"/>
      <c r="J67" s="5"/>
      <c r="K67" s="3"/>
      <c r="L67" s="5"/>
      <c r="M67" s="5"/>
    </row>
    <row r="68" s="4" customFormat="true" ht="30" hidden="false" customHeight="false" outlineLevel="0" collapsed="false">
      <c r="A68" s="3"/>
      <c r="B68" s="3" t="n">
        <v>2</v>
      </c>
      <c r="C68" s="4" t="s">
        <v>327</v>
      </c>
      <c r="D68" s="3" t="n">
        <v>10</v>
      </c>
      <c r="E68" s="5" t="n">
        <f aca="false">B68*(D68*0.3)</f>
        <v>6</v>
      </c>
      <c r="F68" s="4" t="n">
        <v>170</v>
      </c>
      <c r="G68" s="3" t="n">
        <v>0.4</v>
      </c>
      <c r="H68" s="5" t="n">
        <f aca="false">B68*(F68*G68)</f>
        <v>136</v>
      </c>
      <c r="I68" s="3" t="n">
        <v>0.3</v>
      </c>
      <c r="J68" s="5" t="n">
        <f aca="false">(H68*I68)</f>
        <v>40.8</v>
      </c>
      <c r="K68" s="3"/>
      <c r="L68" s="5" t="n">
        <f aca="false">(B68*K68+E68+H68+J68)/B68</f>
        <v>91.4</v>
      </c>
      <c r="M68" s="5" t="n">
        <f aca="false">L68*B68</f>
        <v>182.8</v>
      </c>
    </row>
    <row r="69" s="4" customFormat="true" ht="30.75" hidden="false" customHeight="true" outlineLevel="0" collapsed="false">
      <c r="A69" s="3"/>
      <c r="B69" s="3" t="n">
        <v>2</v>
      </c>
      <c r="C69" s="4" t="s">
        <v>328</v>
      </c>
      <c r="D69" s="3" t="n">
        <v>12</v>
      </c>
      <c r="E69" s="5" t="n">
        <f aca="false">B69*(D69*0.3)</f>
        <v>7.2</v>
      </c>
      <c r="F69" s="4" t="n">
        <v>184</v>
      </c>
      <c r="G69" s="3" t="n">
        <v>0.4</v>
      </c>
      <c r="H69" s="5" t="n">
        <f aca="false">B69*(F69*G69)</f>
        <v>147.2</v>
      </c>
      <c r="I69" s="3" t="n">
        <v>0.3</v>
      </c>
      <c r="J69" s="5" t="n">
        <f aca="false">(H69*I69)</f>
        <v>44.16</v>
      </c>
      <c r="K69" s="3"/>
      <c r="L69" s="5" t="n">
        <f aca="false">(B69*K69+E69+H69+J69)/B69</f>
        <v>99.28</v>
      </c>
      <c r="M69" s="5" t="n">
        <f aca="false">L69*B69</f>
        <v>198.56</v>
      </c>
    </row>
    <row r="70" s="4" customFormat="true" ht="30" hidden="false" customHeight="false" outlineLevel="0" collapsed="false">
      <c r="A70" s="3"/>
      <c r="B70" s="3" t="n">
        <v>2</v>
      </c>
      <c r="C70" s="4" t="s">
        <v>329</v>
      </c>
      <c r="D70" s="3" t="n">
        <v>13</v>
      </c>
      <c r="E70" s="5" t="n">
        <f aca="false">B70*(D70*0.3)</f>
        <v>7.8</v>
      </c>
      <c r="F70" s="4" t="n">
        <v>200</v>
      </c>
      <c r="G70" s="3" t="n">
        <v>0.4</v>
      </c>
      <c r="H70" s="5" t="n">
        <f aca="false">B70*(F70*G70)</f>
        <v>160</v>
      </c>
      <c r="I70" s="3" t="n">
        <v>0.3</v>
      </c>
      <c r="J70" s="5" t="n">
        <f aca="false">(H70*I70)</f>
        <v>48</v>
      </c>
      <c r="K70" s="3"/>
      <c r="L70" s="5" t="n">
        <f aca="false">(B70*K70+E70+H70+J70)/B70</f>
        <v>107.9</v>
      </c>
      <c r="M70" s="5" t="n">
        <f aca="false">L70*B70</f>
        <v>215.8</v>
      </c>
    </row>
    <row r="71" s="4" customFormat="true" ht="30" hidden="false" customHeight="false" outlineLevel="0" collapsed="false">
      <c r="A71" s="3"/>
      <c r="B71" s="3" t="n">
        <v>2</v>
      </c>
      <c r="C71" s="4" t="s">
        <v>330</v>
      </c>
      <c r="D71" s="3" t="n">
        <v>21</v>
      </c>
      <c r="E71" s="5" t="n">
        <f aca="false">B71*(D71*0.3)</f>
        <v>12.6</v>
      </c>
      <c r="F71" s="4" t="n">
        <v>268</v>
      </c>
      <c r="G71" s="3" t="n">
        <v>0.4</v>
      </c>
      <c r="H71" s="5" t="n">
        <f aca="false">B71*(F71*G71)</f>
        <v>214.4</v>
      </c>
      <c r="I71" s="3" t="n">
        <v>0.3</v>
      </c>
      <c r="J71" s="5" t="n">
        <f aca="false">(H71*I71)</f>
        <v>64.32</v>
      </c>
      <c r="K71" s="3"/>
      <c r="L71" s="5" t="n">
        <f aca="false">(B71*K71+E71+H71+J71)/B71</f>
        <v>145.66</v>
      </c>
      <c r="M71" s="5" t="n">
        <f aca="false">L71*B71</f>
        <v>291.32</v>
      </c>
    </row>
    <row r="72" s="4" customFormat="true" ht="30" hidden="false" customHeight="false" outlineLevel="0" collapsed="false">
      <c r="A72" s="3"/>
      <c r="B72" s="3" t="n">
        <v>2</v>
      </c>
      <c r="C72" s="4" t="s">
        <v>331</v>
      </c>
      <c r="D72" s="3" t="n">
        <v>27</v>
      </c>
      <c r="E72" s="5" t="n">
        <f aca="false">B72*(D72*0.3)</f>
        <v>16.2</v>
      </c>
      <c r="F72" s="4" t="n">
        <v>324</v>
      </c>
      <c r="G72" s="3" t="n">
        <v>0.4</v>
      </c>
      <c r="H72" s="5" t="n">
        <f aca="false">B72*(F72*G72)</f>
        <v>259.2</v>
      </c>
      <c r="I72" s="3" t="n">
        <v>0.3</v>
      </c>
      <c r="J72" s="5" t="n">
        <f aca="false">(H72*I72)</f>
        <v>77.76</v>
      </c>
      <c r="K72" s="3"/>
      <c r="L72" s="5" t="n">
        <f aca="false">(B72*K72+E72+H72+J72)/B72</f>
        <v>176.58</v>
      </c>
      <c r="M72" s="5" t="n">
        <f aca="false">L72*B72</f>
        <v>353.16</v>
      </c>
    </row>
    <row r="73" s="4" customFormat="true" ht="30" hidden="false" customHeight="false" outlineLevel="0" collapsed="false">
      <c r="A73" s="3"/>
      <c r="B73" s="3" t="n">
        <v>2</v>
      </c>
      <c r="C73" s="4" t="s">
        <v>332</v>
      </c>
      <c r="D73" s="3" t="n">
        <v>32</v>
      </c>
      <c r="E73" s="5" t="n">
        <f aca="false">B73*(D73*0.3)</f>
        <v>19.2</v>
      </c>
      <c r="F73" s="4" t="n">
        <v>327</v>
      </c>
      <c r="G73" s="3" t="n">
        <v>0.4</v>
      </c>
      <c r="H73" s="5" t="n">
        <f aca="false">B73*(F73*G73)</f>
        <v>261.6</v>
      </c>
      <c r="I73" s="3" t="n">
        <v>0.3</v>
      </c>
      <c r="J73" s="5" t="n">
        <f aca="false">(H73*I73)</f>
        <v>78.48</v>
      </c>
      <c r="K73" s="3"/>
      <c r="L73" s="5" t="n">
        <f aca="false">(B73*K73+E73+H73+J73)/B73</f>
        <v>179.64</v>
      </c>
      <c r="M73" s="5" t="n">
        <f aca="false">L73*B73</f>
        <v>359.28</v>
      </c>
    </row>
    <row r="74" s="4" customFormat="true" ht="30" hidden="false" customHeight="false" outlineLevel="0" collapsed="false">
      <c r="A74" s="3"/>
      <c r="B74" s="3" t="n">
        <v>2</v>
      </c>
      <c r="C74" s="4" t="s">
        <v>333</v>
      </c>
      <c r="D74" s="3" t="n">
        <v>52</v>
      </c>
      <c r="E74" s="5" t="n">
        <f aca="false">B74*(D74*0.3)</f>
        <v>31.2</v>
      </c>
      <c r="F74" s="4" t="n">
        <v>892</v>
      </c>
      <c r="G74" s="3" t="n">
        <v>0.4</v>
      </c>
      <c r="H74" s="5" t="n">
        <f aca="false">B74*(F74*G74)</f>
        <v>713.6</v>
      </c>
      <c r="I74" s="3" t="n">
        <v>0.3</v>
      </c>
      <c r="J74" s="5" t="n">
        <f aca="false">(H74*I74)</f>
        <v>214.08</v>
      </c>
      <c r="K74" s="3"/>
      <c r="L74" s="5" t="n">
        <f aca="false">(B74*K74+E74+H74+J74)/B74</f>
        <v>479.44</v>
      </c>
      <c r="M74" s="5" t="n">
        <f aca="false">L74*B74</f>
        <v>958.88</v>
      </c>
    </row>
    <row r="75" s="4" customFormat="true" ht="30" hidden="false" customHeight="false" outlineLevel="0" collapsed="false">
      <c r="A75" s="3"/>
      <c r="B75" s="3" t="n">
        <v>2</v>
      </c>
      <c r="C75" s="4" t="s">
        <v>334</v>
      </c>
      <c r="D75" s="3" t="n">
        <v>103</v>
      </c>
      <c r="E75" s="5" t="n">
        <f aca="false">B75*(D75*0.3)</f>
        <v>61.8</v>
      </c>
      <c r="F75" s="4" t="n">
        <v>1192</v>
      </c>
      <c r="G75" s="3" t="n">
        <v>0.4</v>
      </c>
      <c r="H75" s="5" t="n">
        <f aca="false">B75*(F75*G75)</f>
        <v>953.6</v>
      </c>
      <c r="I75" s="3" t="n">
        <v>0.3</v>
      </c>
      <c r="J75" s="5" t="n">
        <f aca="false">(H75*I75)</f>
        <v>286.08</v>
      </c>
      <c r="K75" s="3"/>
      <c r="L75" s="5" t="n">
        <f aca="false">(B75*K75+E75+H75+J75)/B75</f>
        <v>650.74</v>
      </c>
      <c r="M75" s="5" t="n">
        <f aca="false">L75*B75</f>
        <v>1301.48</v>
      </c>
    </row>
    <row r="76" s="4" customFormat="true" ht="30.75" hidden="false" customHeight="true" outlineLevel="0" collapsed="false">
      <c r="A76" s="3"/>
      <c r="B76" s="3" t="n">
        <v>2</v>
      </c>
      <c r="C76" s="4" t="s">
        <v>335</v>
      </c>
      <c r="D76" s="3" t="n">
        <v>122</v>
      </c>
      <c r="E76" s="5" t="n">
        <f aca="false">B76*(D76*0.3)</f>
        <v>73.2</v>
      </c>
      <c r="F76" s="4" t="n">
        <v>1637</v>
      </c>
      <c r="G76" s="3" t="n">
        <v>0.4</v>
      </c>
      <c r="H76" s="5" t="n">
        <f aca="false">B76*(F76*G76)</f>
        <v>1309.6</v>
      </c>
      <c r="I76" s="3" t="n">
        <v>0.3</v>
      </c>
      <c r="J76" s="5" t="n">
        <f aca="false">(H76*I76)</f>
        <v>392.88</v>
      </c>
      <c r="K76" s="3"/>
      <c r="L76" s="5" t="n">
        <f aca="false">(B76*K76+E76+H76+J76)/B76</f>
        <v>887.84</v>
      </c>
      <c r="M76" s="5" t="n">
        <f aca="false">L76*B76</f>
        <v>1775.68</v>
      </c>
    </row>
    <row r="77" s="4" customFormat="true" ht="15" hidden="false" customHeight="false" outlineLevel="0" collapsed="false">
      <c r="A77" s="3"/>
      <c r="B77" s="3"/>
      <c r="D77" s="3"/>
      <c r="E77" s="5"/>
      <c r="G77" s="3"/>
      <c r="H77" s="5"/>
      <c r="I77" s="3"/>
      <c r="J77" s="5"/>
      <c r="K77" s="3"/>
      <c r="L77" s="5"/>
      <c r="M77" s="5"/>
    </row>
    <row r="78" s="4" customFormat="true" ht="15" hidden="false" customHeight="false" outlineLevel="0" collapsed="false">
      <c r="A78" s="3"/>
      <c r="B78" s="3"/>
      <c r="D78" s="3"/>
      <c r="E78" s="5"/>
      <c r="G78" s="3"/>
      <c r="H78" s="5"/>
      <c r="I78" s="3"/>
      <c r="J78" s="5"/>
      <c r="K78" s="3"/>
      <c r="L78" s="5"/>
      <c r="M78" s="5"/>
    </row>
    <row r="79" s="4" customFormat="true" ht="15.75" hidden="false" customHeight="false" outlineLevel="0" collapsed="false">
      <c r="A79" s="3"/>
      <c r="B79" s="3"/>
      <c r="C79" s="9" t="s">
        <v>336</v>
      </c>
      <c r="D79" s="3"/>
      <c r="E79" s="5"/>
      <c r="G79" s="3"/>
      <c r="H79" s="5"/>
      <c r="I79" s="3"/>
      <c r="J79" s="5"/>
      <c r="K79" s="3"/>
      <c r="L79" s="5"/>
      <c r="M79" s="5"/>
    </row>
    <row r="80" s="4" customFormat="true" ht="43.5" hidden="false" customHeight="true" outlineLevel="0" collapsed="false">
      <c r="A80" s="3"/>
      <c r="B80" s="3" t="n">
        <v>1</v>
      </c>
      <c r="C80" s="4" t="s">
        <v>337</v>
      </c>
      <c r="D80" s="3" t="n">
        <v>11</v>
      </c>
      <c r="E80" s="5" t="n">
        <f aca="false">B80*(D80*0.3)</f>
        <v>3.3</v>
      </c>
      <c r="F80" s="4" t="n">
        <v>253</v>
      </c>
      <c r="G80" s="3" t="n">
        <v>0.32</v>
      </c>
      <c r="H80" s="5" t="n">
        <f aca="false">B80*(F80*G80)</f>
        <v>80.96</v>
      </c>
      <c r="I80" s="3" t="n">
        <v>0.3</v>
      </c>
      <c r="J80" s="5" t="n">
        <f aca="false">(H80*I80)</f>
        <v>24.288</v>
      </c>
      <c r="K80" s="3"/>
      <c r="L80" s="5" t="n">
        <f aca="false">(B80*K80+E80+H80+J80)/B80</f>
        <v>108.548</v>
      </c>
      <c r="M80" s="5" t="n">
        <f aca="false">L80*B80</f>
        <v>108.548</v>
      </c>
    </row>
    <row r="81" s="4" customFormat="true" ht="46.5" hidden="false" customHeight="true" outlineLevel="0" collapsed="false">
      <c r="A81" s="3"/>
      <c r="B81" s="3" t="n">
        <v>1</v>
      </c>
      <c r="C81" s="4" t="s">
        <v>338</v>
      </c>
      <c r="D81" s="3" t="n">
        <v>14</v>
      </c>
      <c r="E81" s="5" t="n">
        <f aca="false">B81*(D81*0.5)</f>
        <v>7</v>
      </c>
      <c r="F81" s="4" t="n">
        <v>297</v>
      </c>
      <c r="G81" s="3" t="n">
        <v>0.32</v>
      </c>
      <c r="H81" s="5" t="n">
        <f aca="false">B81*(F81*G81)</f>
        <v>95.04</v>
      </c>
      <c r="I81" s="3" t="n">
        <v>0.3</v>
      </c>
      <c r="J81" s="5" t="n">
        <f aca="false">(H81*I81)</f>
        <v>28.512</v>
      </c>
      <c r="K81" s="3"/>
      <c r="L81" s="5" t="n">
        <f aca="false">(B81*K81+E81+H81+J81)/B81</f>
        <v>130.552</v>
      </c>
      <c r="M81" s="5" t="n">
        <f aca="false">L81*B81</f>
        <v>130.552</v>
      </c>
    </row>
    <row r="82" s="4" customFormat="true" ht="45" hidden="false" customHeight="true" outlineLevel="0" collapsed="false">
      <c r="A82" s="3"/>
      <c r="B82" s="3" t="n">
        <v>1</v>
      </c>
      <c r="C82" s="4" t="s">
        <v>339</v>
      </c>
      <c r="D82" s="3" t="n">
        <v>15</v>
      </c>
      <c r="E82" s="5" t="n">
        <f aca="false">B82*(D82*0.5)</f>
        <v>7.5</v>
      </c>
      <c r="F82" s="4" t="n">
        <v>339</v>
      </c>
      <c r="G82" s="3" t="n">
        <v>0.32</v>
      </c>
      <c r="H82" s="5" t="n">
        <f aca="false">B82*(F82*G82)</f>
        <v>108.48</v>
      </c>
      <c r="I82" s="3" t="n">
        <v>0.3</v>
      </c>
      <c r="J82" s="5" t="n">
        <f aca="false">(H82*I82)</f>
        <v>32.544</v>
      </c>
      <c r="K82" s="3"/>
      <c r="L82" s="5" t="n">
        <f aca="false">(B82*K82+E82+H82+J82)/B82</f>
        <v>148.524</v>
      </c>
      <c r="M82" s="5" t="n">
        <f aca="false">L82*B82</f>
        <v>148.524</v>
      </c>
    </row>
    <row r="83" s="4" customFormat="true" ht="47.25" hidden="false" customHeight="true" outlineLevel="0" collapsed="false">
      <c r="A83" s="3"/>
      <c r="B83" s="3" t="n">
        <v>1</v>
      </c>
      <c r="C83" s="4" t="s">
        <v>340</v>
      </c>
      <c r="D83" s="3" t="n">
        <v>20</v>
      </c>
      <c r="E83" s="5" t="n">
        <f aca="false">B83*(D83*0.5)</f>
        <v>10</v>
      </c>
      <c r="F83" s="4" t="n">
        <v>399</v>
      </c>
      <c r="G83" s="3" t="n">
        <v>0.32</v>
      </c>
      <c r="H83" s="5" t="n">
        <f aca="false">B83*(F83*G83)</f>
        <v>127.68</v>
      </c>
      <c r="I83" s="3" t="n">
        <v>0.3</v>
      </c>
      <c r="J83" s="5" t="n">
        <f aca="false">(H83*I83)</f>
        <v>38.304</v>
      </c>
      <c r="K83" s="3"/>
      <c r="L83" s="5" t="n">
        <f aca="false">(B83*K83+E83+H83+J83)/B83</f>
        <v>175.984</v>
      </c>
      <c r="M83" s="5" t="n">
        <f aca="false">L83*B83</f>
        <v>175.984</v>
      </c>
    </row>
    <row r="84" s="4" customFormat="true" ht="44.25" hidden="false" customHeight="true" outlineLevel="0" collapsed="false">
      <c r="A84" s="3"/>
      <c r="B84" s="3" t="n">
        <v>1</v>
      </c>
      <c r="C84" s="4" t="s">
        <v>341</v>
      </c>
      <c r="D84" s="3" t="n">
        <v>25</v>
      </c>
      <c r="E84" s="5" t="n">
        <f aca="false">B84*(D84*0.5)</f>
        <v>12.5</v>
      </c>
      <c r="F84" s="4" t="n">
        <v>445</v>
      </c>
      <c r="G84" s="3" t="n">
        <v>0.32</v>
      </c>
      <c r="H84" s="5" t="n">
        <f aca="false">B84*(F84*G84)</f>
        <v>142.4</v>
      </c>
      <c r="I84" s="3" t="n">
        <v>0.3</v>
      </c>
      <c r="J84" s="5" t="n">
        <f aca="false">(H84*I84)</f>
        <v>42.72</v>
      </c>
      <c r="K84" s="3"/>
      <c r="L84" s="5" t="n">
        <f aca="false">(B84*K84+E84+H84+J84)/B84</f>
        <v>197.62</v>
      </c>
      <c r="M84" s="5" t="n">
        <f aca="false">L84*B84</f>
        <v>197.62</v>
      </c>
    </row>
    <row r="85" s="4" customFormat="true" ht="43.5" hidden="false" customHeight="true" outlineLevel="0" collapsed="false">
      <c r="A85" s="3"/>
      <c r="B85" s="3" t="n">
        <v>1</v>
      </c>
      <c r="C85" s="4" t="s">
        <v>342</v>
      </c>
      <c r="D85" s="3" t="n">
        <v>30</v>
      </c>
      <c r="E85" s="5" t="n">
        <f aca="false">B85*(D85*0.5)</f>
        <v>15</v>
      </c>
      <c r="F85" s="4" t="n">
        <v>492</v>
      </c>
      <c r="G85" s="3" t="n">
        <v>0.32</v>
      </c>
      <c r="H85" s="5" t="n">
        <f aca="false">B85*(F85*G85)</f>
        <v>157.44</v>
      </c>
      <c r="I85" s="3" t="n">
        <v>0.3</v>
      </c>
      <c r="J85" s="5" t="n">
        <f aca="false">(H85*I85)</f>
        <v>47.232</v>
      </c>
      <c r="K85" s="3"/>
      <c r="L85" s="5" t="n">
        <f aca="false">(B85*K85+E85+H85+J85)/B85</f>
        <v>219.672</v>
      </c>
      <c r="M85" s="5" t="n">
        <f aca="false">L85*B85</f>
        <v>219.672</v>
      </c>
    </row>
    <row r="86" s="4" customFormat="true" ht="44.25" hidden="false" customHeight="true" outlineLevel="0" collapsed="false">
      <c r="A86" s="3"/>
      <c r="B86" s="3" t="n">
        <v>1</v>
      </c>
      <c r="C86" s="4" t="s">
        <v>343</v>
      </c>
      <c r="D86" s="3" t="n">
        <v>45</v>
      </c>
      <c r="E86" s="5" t="n">
        <f aca="false">B86*(D86*0.5)</f>
        <v>22.5</v>
      </c>
      <c r="F86" s="4" t="n">
        <v>912</v>
      </c>
      <c r="G86" s="3" t="n">
        <v>0.32</v>
      </c>
      <c r="H86" s="5" t="n">
        <f aca="false">B86*(F86*G86)</f>
        <v>291.84</v>
      </c>
      <c r="I86" s="3" t="n">
        <v>0.3</v>
      </c>
      <c r="J86" s="5" t="n">
        <f aca="false">(H86*I86)</f>
        <v>87.552</v>
      </c>
      <c r="K86" s="3"/>
      <c r="L86" s="5" t="n">
        <f aca="false">(B86*K86+E86+H86+J86)/B86</f>
        <v>401.892</v>
      </c>
      <c r="M86" s="5" t="n">
        <f aca="false">L86*B86</f>
        <v>401.892</v>
      </c>
    </row>
    <row r="87" s="4" customFormat="true" ht="43.5" hidden="false" customHeight="true" outlineLevel="0" collapsed="false">
      <c r="A87" s="3"/>
      <c r="B87" s="3" t="n">
        <v>1</v>
      </c>
      <c r="C87" s="4" t="s">
        <v>344</v>
      </c>
      <c r="D87" s="3" t="n">
        <v>65</v>
      </c>
      <c r="E87" s="5" t="n">
        <f aca="false">B87*(D87*0.5)</f>
        <v>32.5</v>
      </c>
      <c r="F87" s="4" t="n">
        <v>1447</v>
      </c>
      <c r="G87" s="3" t="n">
        <v>0.32</v>
      </c>
      <c r="H87" s="5" t="n">
        <f aca="false">B87*(F87*G87)</f>
        <v>463.04</v>
      </c>
      <c r="I87" s="3" t="n">
        <v>0.3</v>
      </c>
      <c r="J87" s="5" t="n">
        <f aca="false">(H87*I87)</f>
        <v>138.912</v>
      </c>
      <c r="K87" s="3"/>
      <c r="L87" s="5" t="n">
        <f aca="false">(B87*K87+E87+H87+J87)/B87</f>
        <v>634.452</v>
      </c>
      <c r="M87" s="5" t="n">
        <f aca="false">L87*B87</f>
        <v>634.452</v>
      </c>
    </row>
    <row r="88" s="4" customFormat="true" ht="43.5" hidden="false" customHeight="true" outlineLevel="0" collapsed="false">
      <c r="A88" s="3"/>
      <c r="B88" s="3" t="n">
        <v>1</v>
      </c>
      <c r="C88" s="4" t="s">
        <v>345</v>
      </c>
      <c r="D88" s="3" t="n">
        <v>88</v>
      </c>
      <c r="E88" s="5" t="n">
        <f aca="false">B88*(D88*0.5)</f>
        <v>44</v>
      </c>
      <c r="F88" s="4" t="n">
        <v>1820</v>
      </c>
      <c r="G88" s="3" t="n">
        <v>0.32</v>
      </c>
      <c r="H88" s="5" t="n">
        <f aca="false">B88*(F88*G88)</f>
        <v>582.4</v>
      </c>
      <c r="I88" s="3" t="n">
        <v>0.3</v>
      </c>
      <c r="J88" s="5" t="n">
        <f aca="false">(H88*I88)</f>
        <v>174.72</v>
      </c>
      <c r="K88" s="3"/>
      <c r="L88" s="5" t="n">
        <f aca="false">(B88*K88+E88+H88+J88)/B88</f>
        <v>801.12</v>
      </c>
      <c r="M88" s="5" t="n">
        <f aca="false">L88*B88</f>
        <v>801.12</v>
      </c>
    </row>
    <row r="89" s="4" customFormat="true" ht="23.25" hidden="false" customHeight="true" outlineLevel="0" collapsed="false">
      <c r="A89" s="3"/>
      <c r="B89" s="3"/>
      <c r="D89" s="3"/>
      <c r="E89" s="5"/>
      <c r="G89" s="3"/>
      <c r="H89" s="5"/>
      <c r="I89" s="3"/>
      <c r="J89" s="5"/>
      <c r="K89" s="3"/>
      <c r="L89" s="5"/>
      <c r="M89" s="5"/>
    </row>
    <row r="90" s="4" customFormat="true" ht="15" hidden="false" customHeight="true" outlineLevel="0" collapsed="false">
      <c r="A90" s="3"/>
      <c r="B90" s="3"/>
      <c r="C90" s="9" t="s">
        <v>346</v>
      </c>
      <c r="D90" s="3"/>
      <c r="E90" s="5"/>
      <c r="G90" s="3"/>
      <c r="H90" s="5"/>
      <c r="I90" s="3"/>
      <c r="J90" s="5"/>
      <c r="K90" s="3"/>
      <c r="L90" s="5"/>
      <c r="M90" s="5"/>
    </row>
    <row r="91" s="4" customFormat="true" ht="45" hidden="false" customHeight="false" outlineLevel="0" collapsed="false">
      <c r="A91" s="3"/>
      <c r="B91" s="3" t="n">
        <v>4</v>
      </c>
      <c r="C91" s="4" t="s">
        <v>347</v>
      </c>
      <c r="D91" s="3" t="n">
        <v>11</v>
      </c>
      <c r="E91" s="5" t="n">
        <f aca="false">B91*(D91*0.3)</f>
        <v>13.2</v>
      </c>
      <c r="F91" s="4" t="n">
        <v>246</v>
      </c>
      <c r="G91" s="3" t="n">
        <v>0.32</v>
      </c>
      <c r="H91" s="5" t="n">
        <f aca="false">B91*(F91*G91)</f>
        <v>314.88</v>
      </c>
      <c r="I91" s="3" t="n">
        <v>0.3</v>
      </c>
      <c r="J91" s="5" t="n">
        <f aca="false">(H91*I91)</f>
        <v>94.464</v>
      </c>
      <c r="K91" s="3"/>
      <c r="L91" s="5" t="n">
        <f aca="false">(B91*K91+E91+H91+J91)/B91</f>
        <v>105.636</v>
      </c>
      <c r="M91" s="5" t="n">
        <f aca="false">L91*B91</f>
        <v>422.544</v>
      </c>
    </row>
    <row r="92" s="4" customFormat="true" ht="45" hidden="false" customHeight="false" outlineLevel="0" collapsed="false">
      <c r="A92" s="3"/>
      <c r="B92" s="3" t="n">
        <v>4</v>
      </c>
      <c r="C92" s="4" t="s">
        <v>348</v>
      </c>
      <c r="D92" s="3" t="n">
        <v>14</v>
      </c>
      <c r="E92" s="5" t="n">
        <f aca="false">B92*(D92*0.4)</f>
        <v>22.4</v>
      </c>
      <c r="F92" s="4" t="n">
        <v>270</v>
      </c>
      <c r="G92" s="3" t="n">
        <v>0.32</v>
      </c>
      <c r="H92" s="5" t="n">
        <f aca="false">B92*(F92*G92)</f>
        <v>345.6</v>
      </c>
      <c r="I92" s="3" t="n">
        <v>0.3</v>
      </c>
      <c r="J92" s="5" t="n">
        <f aca="false">(H92*I92)</f>
        <v>103.68</v>
      </c>
      <c r="K92" s="3"/>
      <c r="L92" s="5" t="n">
        <f aca="false">(B92*K92+E92+H92+J92)/B92</f>
        <v>117.92</v>
      </c>
      <c r="M92" s="5" t="n">
        <f aca="false">L92*B92</f>
        <v>471.68</v>
      </c>
    </row>
    <row r="93" s="4" customFormat="true" ht="45" hidden="false" customHeight="false" outlineLevel="0" collapsed="false">
      <c r="A93" s="3"/>
      <c r="B93" s="3" t="n">
        <v>4</v>
      </c>
      <c r="C93" s="4" t="s">
        <v>349</v>
      </c>
      <c r="D93" s="3" t="n">
        <v>15</v>
      </c>
      <c r="E93" s="5" t="n">
        <f aca="false">B93*(D93*0.4)</f>
        <v>24</v>
      </c>
      <c r="F93" s="4" t="n">
        <v>350</v>
      </c>
      <c r="G93" s="3" t="n">
        <v>0.32</v>
      </c>
      <c r="H93" s="5" t="n">
        <f aca="false">B93*(F93*G93)</f>
        <v>448</v>
      </c>
      <c r="I93" s="3" t="n">
        <v>0.3</v>
      </c>
      <c r="J93" s="5" t="n">
        <f aca="false">(H93*I93)</f>
        <v>134.4</v>
      </c>
      <c r="K93" s="3"/>
      <c r="L93" s="5" t="n">
        <f aca="false">(B93*K93+E93+H93+J93)/B93</f>
        <v>151.6</v>
      </c>
      <c r="M93" s="5" t="n">
        <f aca="false">L93*B93</f>
        <v>606.4</v>
      </c>
    </row>
    <row r="94" s="4" customFormat="true" ht="45" hidden="false" customHeight="false" outlineLevel="0" collapsed="false">
      <c r="A94" s="3"/>
      <c r="B94" s="3" t="n">
        <v>4</v>
      </c>
      <c r="C94" s="4" t="s">
        <v>350</v>
      </c>
      <c r="D94" s="3" t="n">
        <v>21</v>
      </c>
      <c r="E94" s="5" t="n">
        <f aca="false">B94*(D94*0.4)</f>
        <v>33.6</v>
      </c>
      <c r="F94" s="4" t="n">
        <v>396</v>
      </c>
      <c r="G94" s="3" t="n">
        <v>0.32</v>
      </c>
      <c r="H94" s="5" t="n">
        <f aca="false">B94*(F94*G94)</f>
        <v>506.88</v>
      </c>
      <c r="I94" s="3" t="n">
        <v>0.3</v>
      </c>
      <c r="J94" s="5" t="n">
        <f aca="false">(H94*I94)</f>
        <v>152.064</v>
      </c>
      <c r="K94" s="3"/>
      <c r="L94" s="5" t="n">
        <f aca="false">(B94*K94+E94+H94+J94)/B94</f>
        <v>173.136</v>
      </c>
      <c r="M94" s="5" t="n">
        <f aca="false">L94*B94</f>
        <v>692.544</v>
      </c>
    </row>
    <row r="95" s="4" customFormat="true" ht="45" hidden="false" customHeight="false" outlineLevel="0" collapsed="false">
      <c r="A95" s="3"/>
      <c r="B95" s="3" t="n">
        <v>4</v>
      </c>
      <c r="C95" s="4" t="s">
        <v>351</v>
      </c>
      <c r="D95" s="3" t="n">
        <v>26</v>
      </c>
      <c r="E95" s="5" t="n">
        <f aca="false">B95*(D95*0.4)</f>
        <v>41.6</v>
      </c>
      <c r="F95" s="4" t="n">
        <v>476</v>
      </c>
      <c r="G95" s="3" t="n">
        <v>0.32</v>
      </c>
      <c r="H95" s="5" t="n">
        <f aca="false">B95*(F95*G95)</f>
        <v>609.28</v>
      </c>
      <c r="I95" s="3" t="n">
        <v>0.3</v>
      </c>
      <c r="J95" s="5" t="n">
        <f aca="false">(H95*I95)</f>
        <v>182.784</v>
      </c>
      <c r="K95" s="3"/>
      <c r="L95" s="5" t="n">
        <f aca="false">(B95*K95+E95+H95+J95)/B95</f>
        <v>208.416</v>
      </c>
      <c r="M95" s="5" t="n">
        <f aca="false">L95*B95</f>
        <v>833.664</v>
      </c>
    </row>
    <row r="96" s="4" customFormat="true" ht="45" hidden="false" customHeight="false" outlineLevel="0" collapsed="false">
      <c r="A96" s="3"/>
      <c r="B96" s="3" t="n">
        <v>4</v>
      </c>
      <c r="C96" s="4" t="s">
        <v>352</v>
      </c>
      <c r="D96" s="3" t="n">
        <v>35</v>
      </c>
      <c r="E96" s="5" t="n">
        <f aca="false">B96*(D96*0.4)</f>
        <v>56</v>
      </c>
      <c r="F96" s="4" t="n">
        <v>542</v>
      </c>
      <c r="G96" s="3" t="n">
        <v>0.32</v>
      </c>
      <c r="H96" s="5" t="n">
        <f aca="false">B96*(F96*G96)</f>
        <v>693.76</v>
      </c>
      <c r="I96" s="3" t="n">
        <v>0.3</v>
      </c>
      <c r="J96" s="5" t="n">
        <f aca="false">(H96*I96)</f>
        <v>208.128</v>
      </c>
      <c r="K96" s="3"/>
      <c r="L96" s="5" t="n">
        <f aca="false">(B96*K96+E96+H96+J96)/B96</f>
        <v>239.472</v>
      </c>
      <c r="M96" s="5" t="n">
        <f aca="false">L96*B96</f>
        <v>957.888</v>
      </c>
    </row>
    <row r="97" s="4" customFormat="true" ht="45" hidden="false" customHeight="false" outlineLevel="0" collapsed="false">
      <c r="A97" s="3"/>
      <c r="B97" s="3" t="n">
        <v>4</v>
      </c>
      <c r="C97" s="4" t="s">
        <v>353</v>
      </c>
      <c r="D97" s="3" t="n">
        <v>49</v>
      </c>
      <c r="E97" s="5" t="n">
        <f aca="false">B97*(D97*0.4)</f>
        <v>78.4</v>
      </c>
      <c r="F97" s="4" t="n">
        <v>988</v>
      </c>
      <c r="G97" s="3" t="n">
        <v>0.32</v>
      </c>
      <c r="H97" s="5" t="n">
        <f aca="false">B97*(F97*G97)</f>
        <v>1264.64</v>
      </c>
      <c r="I97" s="3" t="n">
        <v>0.3</v>
      </c>
      <c r="J97" s="5" t="n">
        <f aca="false">(H97*I97)</f>
        <v>379.392</v>
      </c>
      <c r="K97" s="3"/>
      <c r="L97" s="5" t="n">
        <f aca="false">(B97*K97+E97+H97+J97)/B97</f>
        <v>430.608</v>
      </c>
      <c r="M97" s="5" t="n">
        <f aca="false">L97*B97</f>
        <v>1722.432</v>
      </c>
    </row>
    <row r="98" s="4" customFormat="true" ht="45" hidden="false" customHeight="false" outlineLevel="0" collapsed="false">
      <c r="A98" s="3"/>
      <c r="B98" s="3" t="n">
        <v>4</v>
      </c>
      <c r="C98" s="4" t="s">
        <v>354</v>
      </c>
      <c r="D98" s="3" t="n">
        <v>65</v>
      </c>
      <c r="E98" s="5" t="n">
        <f aca="false">B98*(D98*0.3)</f>
        <v>78</v>
      </c>
      <c r="F98" s="4" t="n">
        <v>1471</v>
      </c>
      <c r="G98" s="3" t="n">
        <v>0.32</v>
      </c>
      <c r="H98" s="5" t="n">
        <f aca="false">B98*(F98*G98)</f>
        <v>1882.88</v>
      </c>
      <c r="I98" s="3" t="n">
        <v>0.3</v>
      </c>
      <c r="J98" s="5" t="n">
        <f aca="false">(H98*I98)</f>
        <v>564.864</v>
      </c>
      <c r="K98" s="3"/>
      <c r="L98" s="5" t="n">
        <f aca="false">(B98*K98+E98+H98+J98)/B98</f>
        <v>631.436</v>
      </c>
      <c r="M98" s="5" t="n">
        <f aca="false">L98*B98</f>
        <v>2525.744</v>
      </c>
    </row>
    <row r="99" s="4" customFormat="true" ht="45" hidden="false" customHeight="false" outlineLevel="0" collapsed="false">
      <c r="A99" s="3"/>
      <c r="B99" s="3" t="n">
        <v>4</v>
      </c>
      <c r="C99" s="4" t="s">
        <v>355</v>
      </c>
      <c r="D99" s="3" t="n">
        <v>88</v>
      </c>
      <c r="E99" s="5" t="n">
        <f aca="false">B99*(D99*0.3)</f>
        <v>105.6</v>
      </c>
      <c r="F99" s="4" t="n">
        <v>1859</v>
      </c>
      <c r="G99" s="3" t="n">
        <v>0.32</v>
      </c>
      <c r="H99" s="5" t="n">
        <f aca="false">B99*(F99*G99)</f>
        <v>2379.52</v>
      </c>
      <c r="I99" s="3" t="n">
        <v>0.3</v>
      </c>
      <c r="J99" s="5" t="n">
        <f aca="false">(H99*I99)</f>
        <v>713.856</v>
      </c>
      <c r="K99" s="3"/>
      <c r="L99" s="5" t="n">
        <f aca="false">(B99*K99+E99+H99+J99)/B99</f>
        <v>799.744</v>
      </c>
      <c r="M99" s="5" t="n">
        <f aca="false">L99*B99</f>
        <v>3198.976</v>
      </c>
    </row>
    <row r="100" s="4" customFormat="true" ht="21.75" hidden="false" customHeight="true" outlineLevel="0" collapsed="false">
      <c r="A100" s="3"/>
      <c r="B100" s="3"/>
      <c r="D100" s="3"/>
      <c r="E100" s="5"/>
      <c r="G100" s="3"/>
      <c r="H100" s="5"/>
      <c r="I100" s="3"/>
      <c r="J100" s="5"/>
      <c r="K100" s="3"/>
      <c r="L100" s="5"/>
      <c r="M100" s="5"/>
    </row>
    <row r="101" s="4" customFormat="true" ht="16.5" hidden="false" customHeight="true" outlineLevel="0" collapsed="false">
      <c r="A101" s="3"/>
      <c r="B101" s="3"/>
      <c r="C101" s="9" t="s">
        <v>356</v>
      </c>
      <c r="D101" s="3"/>
      <c r="E101" s="5"/>
      <c r="G101" s="3"/>
      <c r="H101" s="5"/>
      <c r="I101" s="3"/>
      <c r="J101" s="5"/>
      <c r="K101" s="3"/>
      <c r="L101" s="5"/>
      <c r="M101" s="5"/>
    </row>
    <row r="102" s="4" customFormat="true" ht="45.75" hidden="false" customHeight="true" outlineLevel="0" collapsed="false">
      <c r="A102" s="3"/>
      <c r="B102" s="3" t="n">
        <v>1</v>
      </c>
      <c r="C102" s="4" t="s">
        <v>357</v>
      </c>
      <c r="D102" s="3" t="n">
        <v>10</v>
      </c>
      <c r="E102" s="5" t="n">
        <f aca="false">B102*(D102*0.5)</f>
        <v>5</v>
      </c>
      <c r="F102" s="4" t="n">
        <v>213</v>
      </c>
      <c r="G102" s="3" t="n">
        <v>0.32</v>
      </c>
      <c r="H102" s="5" t="n">
        <f aca="false">B102*(F102*G102)</f>
        <v>68.16</v>
      </c>
      <c r="I102" s="3" t="n">
        <v>0.3</v>
      </c>
      <c r="J102" s="5" t="n">
        <f aca="false">(H102*I102)</f>
        <v>20.448</v>
      </c>
      <c r="K102" s="3"/>
      <c r="L102" s="5" t="n">
        <f aca="false">(B102*K102+E102+H102+J102)/B102</f>
        <v>93.608</v>
      </c>
      <c r="M102" s="5" t="n">
        <f aca="false">L102*B102</f>
        <v>93.608</v>
      </c>
    </row>
    <row r="103" s="4" customFormat="true" ht="30" hidden="false" customHeight="false" outlineLevel="0" collapsed="false">
      <c r="A103" s="3"/>
      <c r="B103" s="3" t="n">
        <v>1</v>
      </c>
      <c r="C103" s="4" t="s">
        <v>358</v>
      </c>
      <c r="D103" s="3" t="n">
        <v>10</v>
      </c>
      <c r="E103" s="5" t="n">
        <f aca="false">B103*(D103*0.5)</f>
        <v>5</v>
      </c>
      <c r="F103" s="4" t="n">
        <v>175</v>
      </c>
      <c r="G103" s="3" t="n">
        <v>0.28</v>
      </c>
      <c r="H103" s="5" t="n">
        <f aca="false">B103*(F103*G103)</f>
        <v>49</v>
      </c>
      <c r="I103" s="3" t="n">
        <v>0.3</v>
      </c>
      <c r="J103" s="5" t="n">
        <f aca="false">(H103*I103)</f>
        <v>14.7</v>
      </c>
      <c r="K103" s="3"/>
      <c r="L103" s="5" t="n">
        <f aca="false">(B103*K103+E103+H103+J103)/B103</f>
        <v>68.7</v>
      </c>
      <c r="M103" s="5" t="n">
        <f aca="false">L103*B103</f>
        <v>68.7</v>
      </c>
    </row>
    <row r="104" s="4" customFormat="true" ht="45.75" hidden="false" customHeight="true" outlineLevel="0" collapsed="false">
      <c r="A104" s="3"/>
      <c r="B104" s="3" t="n">
        <v>1</v>
      </c>
      <c r="C104" s="4" t="s">
        <v>359</v>
      </c>
      <c r="D104" s="3" t="n">
        <v>12</v>
      </c>
      <c r="E104" s="5" t="n">
        <f aca="false">B104*(D104*0.5)</f>
        <v>6</v>
      </c>
      <c r="F104" s="4" t="n">
        <v>237</v>
      </c>
      <c r="G104" s="3" t="n">
        <v>0.32</v>
      </c>
      <c r="H104" s="5" t="n">
        <f aca="false">B104*(F104*G104)</f>
        <v>75.84</v>
      </c>
      <c r="I104" s="3" t="n">
        <v>0.3</v>
      </c>
      <c r="J104" s="5" t="n">
        <f aca="false">(H104*I104)</f>
        <v>22.752</v>
      </c>
      <c r="K104" s="3"/>
      <c r="L104" s="5" t="n">
        <f aca="false">(B104*K104+E104+H104+J104)/B104</f>
        <v>104.592</v>
      </c>
      <c r="M104" s="5" t="n">
        <f aca="false">L104*B104</f>
        <v>104.592</v>
      </c>
    </row>
    <row r="105" s="4" customFormat="true" ht="30" hidden="false" customHeight="false" outlineLevel="0" collapsed="false">
      <c r="A105" s="3"/>
      <c r="B105" s="3" t="n">
        <v>1</v>
      </c>
      <c r="C105" s="4" t="s">
        <v>360</v>
      </c>
      <c r="D105" s="3" t="n">
        <v>10</v>
      </c>
      <c r="E105" s="5" t="n">
        <f aca="false">B105*(D105*0.5)</f>
        <v>5</v>
      </c>
      <c r="F105" s="4" t="n">
        <v>180</v>
      </c>
      <c r="G105" s="3" t="n">
        <v>0.28</v>
      </c>
      <c r="H105" s="5" t="n">
        <f aca="false">B105*(F105*G105)</f>
        <v>50.4</v>
      </c>
      <c r="I105" s="3" t="n">
        <v>0.3</v>
      </c>
      <c r="J105" s="5" t="n">
        <f aca="false">(H105*I105)</f>
        <v>15.12</v>
      </c>
      <c r="K105" s="3"/>
      <c r="L105" s="5" t="n">
        <f aca="false">(B105*K105+E105+H105+J105)/B105</f>
        <v>70.52</v>
      </c>
      <c r="M105" s="5" t="n">
        <f aca="false">L105*B105</f>
        <v>70.52</v>
      </c>
    </row>
    <row r="106" s="4" customFormat="true" ht="45.75" hidden="false" customHeight="true" outlineLevel="0" collapsed="false">
      <c r="A106" s="3"/>
      <c r="B106" s="3" t="n">
        <v>1</v>
      </c>
      <c r="C106" s="4" t="s">
        <v>361</v>
      </c>
      <c r="D106" s="3" t="n">
        <v>14</v>
      </c>
      <c r="E106" s="5" t="n">
        <f aca="false">B106*(D106*0.5)</f>
        <v>7</v>
      </c>
      <c r="F106" s="4" t="n">
        <v>307</v>
      </c>
      <c r="G106" s="3" t="n">
        <v>0.32</v>
      </c>
      <c r="H106" s="5" t="n">
        <f aca="false">B106*(F106*G106)</f>
        <v>98.24</v>
      </c>
      <c r="I106" s="3" t="n">
        <v>0.3</v>
      </c>
      <c r="J106" s="5" t="n">
        <f aca="false">(H106*I106)</f>
        <v>29.472</v>
      </c>
      <c r="K106" s="3"/>
      <c r="L106" s="5" t="n">
        <f aca="false">(B106*K106+E106+H106+J106)/B106</f>
        <v>134.712</v>
      </c>
      <c r="M106" s="5" t="n">
        <f aca="false">L106*B106</f>
        <v>134.712</v>
      </c>
    </row>
    <row r="107" s="4" customFormat="true" ht="30" hidden="false" customHeight="false" outlineLevel="0" collapsed="false">
      <c r="A107" s="3"/>
      <c r="B107" s="3" t="n">
        <v>1</v>
      </c>
      <c r="C107" s="4" t="s">
        <v>362</v>
      </c>
      <c r="D107" s="3" t="n">
        <v>10</v>
      </c>
      <c r="E107" s="5" t="n">
        <f aca="false">B107*(D107*0.5)</f>
        <v>5</v>
      </c>
      <c r="F107" s="4" t="n">
        <v>180</v>
      </c>
      <c r="G107" s="3" t="n">
        <v>0.28</v>
      </c>
      <c r="H107" s="5" t="n">
        <f aca="false">B107*(F107*G107)</f>
        <v>50.4</v>
      </c>
      <c r="I107" s="3" t="n">
        <v>0.3</v>
      </c>
      <c r="J107" s="5" t="n">
        <f aca="false">(H107*I107)</f>
        <v>15.12</v>
      </c>
      <c r="K107" s="3"/>
      <c r="L107" s="5" t="n">
        <f aca="false">(B107*K107+E107+H107+J107)/B107</f>
        <v>70.52</v>
      </c>
      <c r="M107" s="5" t="n">
        <f aca="false">L107*B107</f>
        <v>70.52</v>
      </c>
    </row>
    <row r="108" s="4" customFormat="true" ht="45.75" hidden="false" customHeight="true" outlineLevel="0" collapsed="false">
      <c r="A108" s="3"/>
      <c r="B108" s="3" t="n">
        <v>1</v>
      </c>
      <c r="C108" s="4" t="s">
        <v>363</v>
      </c>
      <c r="D108" s="3" t="n">
        <v>20</v>
      </c>
      <c r="E108" s="5" t="n">
        <f aca="false">B108*(D108*0.5)</f>
        <v>10</v>
      </c>
      <c r="F108" s="4" t="n">
        <v>346</v>
      </c>
      <c r="G108" s="3" t="n">
        <v>0.32</v>
      </c>
      <c r="H108" s="5" t="n">
        <f aca="false">B108*(F108*G108)</f>
        <v>110.72</v>
      </c>
      <c r="I108" s="3" t="n">
        <v>0.3</v>
      </c>
      <c r="J108" s="5" t="n">
        <f aca="false">(H108*I108)</f>
        <v>33.216</v>
      </c>
      <c r="K108" s="3"/>
      <c r="L108" s="5" t="n">
        <f aca="false">(B108*K108+E108+H108+J108)/B108</f>
        <v>153.936</v>
      </c>
      <c r="M108" s="5" t="n">
        <f aca="false">L108*B108</f>
        <v>153.936</v>
      </c>
    </row>
    <row r="109" s="4" customFormat="true" ht="30" hidden="false" customHeight="false" outlineLevel="0" collapsed="false">
      <c r="A109" s="3"/>
      <c r="B109" s="3" t="n">
        <v>1</v>
      </c>
      <c r="C109" s="4" t="s">
        <v>364</v>
      </c>
      <c r="D109" s="3" t="n">
        <v>12</v>
      </c>
      <c r="E109" s="5" t="n">
        <f aca="false">B109*(D109*0.5)</f>
        <v>6</v>
      </c>
      <c r="F109" s="4" t="n">
        <v>195</v>
      </c>
      <c r="G109" s="3" t="n">
        <v>0.28</v>
      </c>
      <c r="H109" s="5" t="n">
        <f aca="false">B109*(F109*G109)</f>
        <v>54.6</v>
      </c>
      <c r="I109" s="3" t="n">
        <v>0.3</v>
      </c>
      <c r="J109" s="5" t="n">
        <f aca="false">(H109*I109)</f>
        <v>16.38</v>
      </c>
      <c r="K109" s="3"/>
      <c r="L109" s="5" t="n">
        <f aca="false">(B109*K109+E109+H109+J109)/B109</f>
        <v>76.98</v>
      </c>
      <c r="M109" s="5" t="n">
        <f aca="false">L109*B109</f>
        <v>76.98</v>
      </c>
    </row>
    <row r="110" s="4" customFormat="true" ht="58.5" hidden="false" customHeight="true" outlineLevel="0" collapsed="false">
      <c r="A110" s="3"/>
      <c r="B110" s="3" t="n">
        <v>1</v>
      </c>
      <c r="C110" s="4" t="s">
        <v>365</v>
      </c>
      <c r="D110" s="3" t="n">
        <v>24</v>
      </c>
      <c r="E110" s="5" t="n">
        <f aca="false">B110*(D110*0.5)</f>
        <v>12</v>
      </c>
      <c r="F110" s="4" t="n">
        <v>414</v>
      </c>
      <c r="G110" s="3" t="n">
        <v>0.32</v>
      </c>
      <c r="H110" s="5" t="n">
        <f aca="false">B110*(F110*G110)</f>
        <v>132.48</v>
      </c>
      <c r="I110" s="3" t="n">
        <v>0.3</v>
      </c>
      <c r="J110" s="5" t="n">
        <f aca="false">(H110*I110)</f>
        <v>39.744</v>
      </c>
      <c r="K110" s="3"/>
      <c r="L110" s="5" t="n">
        <f aca="false">(B110*K110+E110+H110+J110)/B110</f>
        <v>184.224</v>
      </c>
      <c r="M110" s="5" t="n">
        <f aca="false">L110*B110</f>
        <v>184.224</v>
      </c>
    </row>
    <row r="111" s="4" customFormat="true" ht="30" hidden="false" customHeight="false" outlineLevel="0" collapsed="false">
      <c r="A111" s="3"/>
      <c r="B111" s="3" t="n">
        <v>1</v>
      </c>
      <c r="C111" s="4" t="s">
        <v>366</v>
      </c>
      <c r="D111" s="3" t="n">
        <v>12</v>
      </c>
      <c r="E111" s="5" t="n">
        <f aca="false">B111*(D111*0.5)</f>
        <v>6</v>
      </c>
      <c r="F111" s="4" t="n">
        <v>195</v>
      </c>
      <c r="G111" s="3" t="n">
        <v>0.28</v>
      </c>
      <c r="H111" s="5" t="n">
        <f aca="false">B111*(F111*G111)</f>
        <v>54.6</v>
      </c>
      <c r="I111" s="3" t="n">
        <v>0.3</v>
      </c>
      <c r="J111" s="5" t="n">
        <f aca="false">(H111*I111)</f>
        <v>16.38</v>
      </c>
      <c r="K111" s="3"/>
      <c r="L111" s="5" t="n">
        <f aca="false">(B111*K111+E111+H111+J111)/B111</f>
        <v>76.98</v>
      </c>
      <c r="M111" s="5" t="n">
        <f aca="false">L111*B111</f>
        <v>76.98</v>
      </c>
    </row>
    <row r="112" s="4" customFormat="true" ht="45.75" hidden="false" customHeight="true" outlineLevel="0" collapsed="false">
      <c r="A112" s="3"/>
      <c r="B112" s="3" t="n">
        <v>1</v>
      </c>
      <c r="C112" s="4" t="s">
        <v>367</v>
      </c>
      <c r="D112" s="3" t="n">
        <v>33</v>
      </c>
      <c r="E112" s="5" t="n">
        <f aca="false">B112*(D112*0.5)</f>
        <v>16.5</v>
      </c>
      <c r="F112" s="4" t="n">
        <v>469</v>
      </c>
      <c r="G112" s="3" t="n">
        <v>0.32</v>
      </c>
      <c r="H112" s="5" t="n">
        <f aca="false">B112*(F112*G112)</f>
        <v>150.08</v>
      </c>
      <c r="I112" s="3" t="n">
        <v>0.3</v>
      </c>
      <c r="J112" s="5" t="n">
        <f aca="false">(H112*I112)</f>
        <v>45.024</v>
      </c>
      <c r="K112" s="3"/>
      <c r="L112" s="5" t="n">
        <f aca="false">(B112*K112+E112+H112+J112)/B112</f>
        <v>211.604</v>
      </c>
      <c r="M112" s="5" t="n">
        <f aca="false">L112*B112</f>
        <v>211.604</v>
      </c>
    </row>
    <row r="113" s="4" customFormat="true" ht="30" hidden="false" customHeight="false" outlineLevel="0" collapsed="false">
      <c r="A113" s="3"/>
      <c r="B113" s="3" t="n">
        <v>1</v>
      </c>
      <c r="C113" s="4" t="s">
        <v>368</v>
      </c>
      <c r="D113" s="3" t="n">
        <v>14</v>
      </c>
      <c r="E113" s="5" t="n">
        <f aca="false">B113*(D113*0.5)</f>
        <v>7</v>
      </c>
      <c r="F113" s="4" t="n">
        <v>204</v>
      </c>
      <c r="G113" s="3" t="n">
        <v>0.28</v>
      </c>
      <c r="H113" s="5" t="n">
        <f aca="false">B113*(F113*G113)</f>
        <v>57.12</v>
      </c>
      <c r="I113" s="3" t="n">
        <v>0.3</v>
      </c>
      <c r="J113" s="5" t="n">
        <f aca="false">(H113*I113)</f>
        <v>17.136</v>
      </c>
      <c r="K113" s="3"/>
      <c r="L113" s="5" t="n">
        <f aca="false">(B113*K113+E113+H113+J113)/B113</f>
        <v>81.256</v>
      </c>
      <c r="M113" s="5" t="n">
        <f aca="false">L113*B113</f>
        <v>81.256</v>
      </c>
    </row>
    <row r="114" s="4" customFormat="true" ht="45.75" hidden="false" customHeight="true" outlineLevel="0" collapsed="false">
      <c r="A114" s="3"/>
      <c r="B114" s="3" t="n">
        <v>1</v>
      </c>
      <c r="C114" s="4" t="s">
        <v>369</v>
      </c>
      <c r="D114" s="3" t="n">
        <v>47</v>
      </c>
      <c r="E114" s="5" t="n">
        <f aca="false">B114*(D114*0.5)</f>
        <v>23.5</v>
      </c>
      <c r="F114" s="4" t="n">
        <v>697</v>
      </c>
      <c r="G114" s="3" t="n">
        <v>0.32</v>
      </c>
      <c r="H114" s="5" t="n">
        <f aca="false">B114*(F114*G114)</f>
        <v>223.04</v>
      </c>
      <c r="I114" s="3" t="n">
        <v>0.3</v>
      </c>
      <c r="J114" s="5" t="n">
        <f aca="false">(H114*I114)</f>
        <v>66.912</v>
      </c>
      <c r="K114" s="3"/>
      <c r="L114" s="5" t="n">
        <f aca="false">(B114*K114+E114+H114+J114)/B114</f>
        <v>313.452</v>
      </c>
      <c r="M114" s="5" t="n">
        <f aca="false">L114*B114</f>
        <v>313.452</v>
      </c>
    </row>
    <row r="115" s="4" customFormat="true" ht="30" hidden="false" customHeight="false" outlineLevel="0" collapsed="false">
      <c r="A115" s="3"/>
      <c r="B115" s="3" t="n">
        <v>1</v>
      </c>
      <c r="C115" s="4" t="s">
        <v>370</v>
      </c>
      <c r="D115" s="3" t="n">
        <v>16</v>
      </c>
      <c r="E115" s="5" t="n">
        <f aca="false">B115*(D115*0.5)</f>
        <v>8</v>
      </c>
      <c r="F115" s="4" t="n">
        <v>260</v>
      </c>
      <c r="G115" s="3" t="n">
        <v>0.28</v>
      </c>
      <c r="H115" s="5" t="n">
        <f aca="false">B115*(F115*G115)</f>
        <v>72.8</v>
      </c>
      <c r="I115" s="3" t="n">
        <v>0.3</v>
      </c>
      <c r="J115" s="5" t="n">
        <f aca="false">(H115*I115)</f>
        <v>21.84</v>
      </c>
      <c r="K115" s="3"/>
      <c r="L115" s="5" t="n">
        <f aca="false">(B115*K115+E115+H115+J115)/B115</f>
        <v>102.64</v>
      </c>
      <c r="M115" s="5" t="n">
        <f aca="false">L115*B115</f>
        <v>102.64</v>
      </c>
    </row>
    <row r="116" s="4" customFormat="true" ht="45.75" hidden="false" customHeight="true" outlineLevel="0" collapsed="false">
      <c r="A116" s="3"/>
      <c r="B116" s="3" t="n">
        <v>1</v>
      </c>
      <c r="C116" s="4" t="s">
        <v>371</v>
      </c>
      <c r="D116" s="3" t="n">
        <v>63</v>
      </c>
      <c r="E116" s="5" t="n">
        <f aca="false">B116*(D116*0.5)</f>
        <v>31.5</v>
      </c>
      <c r="F116" s="4" t="n">
        <v>980</v>
      </c>
      <c r="G116" s="3" t="n">
        <v>0.32</v>
      </c>
      <c r="H116" s="5" t="n">
        <f aca="false">B116*(F116*G116)</f>
        <v>313.6</v>
      </c>
      <c r="I116" s="3" t="n">
        <v>0.3</v>
      </c>
      <c r="J116" s="5" t="n">
        <f aca="false">(H116*I116)</f>
        <v>94.08</v>
      </c>
      <c r="K116" s="3"/>
      <c r="L116" s="5" t="n">
        <f aca="false">(B116*K116+E116+H116+J116)/B116</f>
        <v>439.18</v>
      </c>
      <c r="M116" s="5" t="n">
        <f aca="false">L116*B116</f>
        <v>439.18</v>
      </c>
    </row>
    <row r="117" s="4" customFormat="true" ht="30" hidden="false" customHeight="false" outlineLevel="0" collapsed="false">
      <c r="A117" s="3"/>
      <c r="B117" s="3" t="n">
        <v>1</v>
      </c>
      <c r="C117" s="4" t="s">
        <v>372</v>
      </c>
      <c r="D117" s="3" t="n">
        <v>18</v>
      </c>
      <c r="E117" s="5" t="n">
        <f aca="false">B117*(D117*0.5)</f>
        <v>9</v>
      </c>
      <c r="F117" s="4" t="n">
        <v>306</v>
      </c>
      <c r="G117" s="3" t="n">
        <v>0.28</v>
      </c>
      <c r="H117" s="5" t="n">
        <f aca="false">B117*(F117*G117)</f>
        <v>85.68</v>
      </c>
      <c r="I117" s="3" t="n">
        <v>0.3</v>
      </c>
      <c r="J117" s="5" t="n">
        <f aca="false">(H117*I117)</f>
        <v>25.704</v>
      </c>
      <c r="K117" s="3"/>
      <c r="L117" s="5" t="n">
        <f aca="false">(B117*K117+E117+H117+J117)/B117</f>
        <v>120.384</v>
      </c>
      <c r="M117" s="5" t="n">
        <f aca="false">L117*B117</f>
        <v>120.384</v>
      </c>
    </row>
    <row r="118" s="4" customFormat="true" ht="45.75" hidden="false" customHeight="true" outlineLevel="0" collapsed="false">
      <c r="A118" s="3"/>
      <c r="B118" s="3" t="n">
        <v>1</v>
      </c>
      <c r="C118" s="4" t="s">
        <v>373</v>
      </c>
      <c r="D118" s="3" t="n">
        <v>85</v>
      </c>
      <c r="E118" s="5" t="n">
        <f aca="false">B118*(D118*0.5)</f>
        <v>42.5</v>
      </c>
      <c r="F118" s="4" t="n">
        <v>1237</v>
      </c>
      <c r="G118" s="3" t="n">
        <v>0.32</v>
      </c>
      <c r="H118" s="5" t="n">
        <f aca="false">B118*(F118*G118)</f>
        <v>395.84</v>
      </c>
      <c r="I118" s="3" t="n">
        <v>0.3</v>
      </c>
      <c r="J118" s="5" t="n">
        <f aca="false">(H118*I118)</f>
        <v>118.752</v>
      </c>
      <c r="K118" s="3"/>
      <c r="L118" s="5" t="n">
        <f aca="false">(B118*K118+E118+H118+J118)/B118</f>
        <v>557.092</v>
      </c>
      <c r="M118" s="5" t="n">
        <f aca="false">L118*B118</f>
        <v>557.092</v>
      </c>
    </row>
    <row r="119" s="4" customFormat="true" ht="30" hidden="false" customHeight="false" outlineLevel="0" collapsed="false">
      <c r="A119" s="3"/>
      <c r="B119" s="3" t="n">
        <v>1</v>
      </c>
      <c r="C119" s="4" t="s">
        <v>374</v>
      </c>
      <c r="D119" s="3" t="n">
        <v>20</v>
      </c>
      <c r="E119" s="5" t="n">
        <f aca="false">B119*(D119*0.5)</f>
        <v>10</v>
      </c>
      <c r="F119" s="4" t="n">
        <v>335</v>
      </c>
      <c r="G119" s="3" t="n">
        <v>0.28</v>
      </c>
      <c r="H119" s="5" t="n">
        <f aca="false">B119*(F119*G119)</f>
        <v>93.8</v>
      </c>
      <c r="I119" s="3" t="n">
        <v>0.3</v>
      </c>
      <c r="J119" s="5" t="n">
        <f aca="false">(H119*I119)</f>
        <v>28.14</v>
      </c>
      <c r="K119" s="3"/>
      <c r="L119" s="5" t="n">
        <f aca="false">(B119*K119+E119+H119+J119)/B119</f>
        <v>131.94</v>
      </c>
      <c r="M119" s="5" t="n">
        <f aca="false">L119*B119</f>
        <v>131.94</v>
      </c>
    </row>
    <row r="120" s="4" customFormat="true" ht="45.75" hidden="false" customHeight="true" outlineLevel="0" collapsed="false">
      <c r="A120" s="3"/>
      <c r="B120" s="3" t="n">
        <v>1</v>
      </c>
      <c r="C120" s="4" t="s">
        <v>375</v>
      </c>
      <c r="D120" s="3" t="n">
        <v>135</v>
      </c>
      <c r="E120" s="5" t="n">
        <f aca="false">B120*(D120*0.5)</f>
        <v>67.5</v>
      </c>
      <c r="F120" s="4" t="n">
        <v>1759</v>
      </c>
      <c r="G120" s="3" t="n">
        <v>0.32</v>
      </c>
      <c r="H120" s="5" t="n">
        <f aca="false">B120*(F120*G120)</f>
        <v>562.88</v>
      </c>
      <c r="I120" s="3" t="n">
        <v>0.3</v>
      </c>
      <c r="J120" s="5" t="n">
        <f aca="false">(H120*I120)</f>
        <v>168.864</v>
      </c>
      <c r="K120" s="3"/>
      <c r="L120" s="5" t="n">
        <f aca="false">(B120*K120+E120+H120+J120)/B120</f>
        <v>799.244</v>
      </c>
      <c r="M120" s="5" t="n">
        <f aca="false">L120*B120</f>
        <v>799.244</v>
      </c>
    </row>
    <row r="121" s="4" customFormat="true" ht="30" hidden="false" customHeight="false" outlineLevel="0" collapsed="false">
      <c r="A121" s="3"/>
      <c r="B121" s="3" t="n">
        <v>1</v>
      </c>
      <c r="C121" s="4" t="s">
        <v>376</v>
      </c>
      <c r="D121" s="3" t="n">
        <v>30</v>
      </c>
      <c r="E121" s="5" t="n">
        <f aca="false">B121*(D121*0.5)</f>
        <v>15</v>
      </c>
      <c r="F121" s="4" t="n">
        <v>349</v>
      </c>
      <c r="G121" s="3" t="n">
        <v>0.28</v>
      </c>
      <c r="H121" s="5" t="n">
        <f aca="false">B121*(F121*G121)</f>
        <v>97.72</v>
      </c>
      <c r="I121" s="3" t="n">
        <v>0.3</v>
      </c>
      <c r="J121" s="5" t="n">
        <f aca="false">(H121*I121)</f>
        <v>29.316</v>
      </c>
      <c r="K121" s="3"/>
      <c r="L121" s="5" t="n">
        <f aca="false">(B121*K121+E121+H121+J121)/B121</f>
        <v>142.036</v>
      </c>
      <c r="M121" s="5" t="n">
        <f aca="false">L121*B121</f>
        <v>142.036</v>
      </c>
    </row>
    <row r="122" s="4" customFormat="true" ht="15" hidden="false" customHeight="false" outlineLevel="0" collapsed="false">
      <c r="A122" s="3"/>
      <c r="B122" s="3"/>
      <c r="D122" s="3"/>
      <c r="G122" s="3"/>
      <c r="H122" s="5"/>
      <c r="I122" s="3"/>
      <c r="J122" s="5"/>
      <c r="K122" s="3"/>
      <c r="L122" s="5"/>
      <c r="M122" s="5"/>
    </row>
    <row r="123" s="4" customFormat="true" ht="15.75" hidden="false" customHeight="false" outlineLevel="0" collapsed="false">
      <c r="A123" s="3"/>
      <c r="B123" s="3"/>
      <c r="C123" s="9" t="s">
        <v>377</v>
      </c>
      <c r="D123" s="3"/>
      <c r="E123" s="5"/>
      <c r="F123" s="5"/>
      <c r="G123" s="3"/>
      <c r="H123" s="5"/>
      <c r="I123" s="3"/>
      <c r="J123" s="5"/>
      <c r="K123" s="3"/>
      <c r="L123" s="5"/>
      <c r="M123" s="5"/>
    </row>
    <row r="124" s="4" customFormat="true" ht="45" hidden="false" customHeight="false" outlineLevel="0" collapsed="false">
      <c r="A124" s="3"/>
      <c r="B124" s="3" t="n">
        <v>2</v>
      </c>
      <c r="C124" s="4" t="s">
        <v>378</v>
      </c>
      <c r="D124" s="3" t="n">
        <v>10</v>
      </c>
      <c r="E124" s="5" t="n">
        <f aca="false">B124*(D124*0.3)</f>
        <v>6</v>
      </c>
      <c r="F124" s="4" t="n">
        <v>164</v>
      </c>
      <c r="G124" s="3" t="n">
        <v>0.28</v>
      </c>
      <c r="H124" s="5" t="n">
        <f aca="false">B124*(F124*G124)</f>
        <v>91.84</v>
      </c>
      <c r="I124" s="3" t="n">
        <v>0.25</v>
      </c>
      <c r="J124" s="5" t="n">
        <f aca="false">(H124*I124)</f>
        <v>22.96</v>
      </c>
      <c r="K124" s="3"/>
      <c r="L124" s="5" t="n">
        <f aca="false">(B124*K124+E124+H124+J124)/B124</f>
        <v>60.4</v>
      </c>
      <c r="M124" s="5" t="n">
        <f aca="false">L124*B124</f>
        <v>120.8</v>
      </c>
    </row>
    <row r="125" s="4" customFormat="true" ht="45" hidden="false" customHeight="false" outlineLevel="0" collapsed="false">
      <c r="A125" s="3"/>
      <c r="B125" s="3" t="n">
        <v>2</v>
      </c>
      <c r="C125" s="4" t="s">
        <v>379</v>
      </c>
      <c r="D125" s="3" t="n">
        <v>10</v>
      </c>
      <c r="E125" s="5" t="n">
        <f aca="false">B125*(D125*0.3)</f>
        <v>6</v>
      </c>
      <c r="F125" s="4" t="n">
        <v>170</v>
      </c>
      <c r="G125" s="3" t="n">
        <v>0.28</v>
      </c>
      <c r="H125" s="5" t="n">
        <f aca="false">B125*(F125*G125)</f>
        <v>95.2</v>
      </c>
      <c r="I125" s="3" t="n">
        <v>0.25</v>
      </c>
      <c r="J125" s="5" t="n">
        <f aca="false">(H125*I125)</f>
        <v>23.8</v>
      </c>
      <c r="K125" s="3"/>
      <c r="L125" s="5" t="n">
        <f aca="false">(B125*K125+E125+H125+J125)/B125</f>
        <v>62.5</v>
      </c>
      <c r="M125" s="5" t="n">
        <f aca="false">L125*B125</f>
        <v>125</v>
      </c>
    </row>
    <row r="126" s="4" customFormat="true" ht="45" hidden="false" customHeight="false" outlineLevel="0" collapsed="false">
      <c r="A126" s="3"/>
      <c r="B126" s="3" t="n">
        <v>2</v>
      </c>
      <c r="C126" s="4" t="s">
        <v>380</v>
      </c>
      <c r="D126" s="3" t="n">
        <v>10</v>
      </c>
      <c r="E126" s="5" t="n">
        <f aca="false">B126*(D126*0.3)</f>
        <v>6</v>
      </c>
      <c r="F126" s="4" t="n">
        <v>174</v>
      </c>
      <c r="G126" s="3" t="n">
        <v>0.28</v>
      </c>
      <c r="H126" s="5" t="n">
        <f aca="false">B126*(F126*G126)</f>
        <v>97.44</v>
      </c>
      <c r="I126" s="3" t="n">
        <v>0.25</v>
      </c>
      <c r="J126" s="5" t="n">
        <f aca="false">(H126*I126)</f>
        <v>24.36</v>
      </c>
      <c r="K126" s="3"/>
      <c r="L126" s="5" t="n">
        <f aca="false">(B126*K126+E126+H126+J126)/B126</f>
        <v>63.9</v>
      </c>
      <c r="M126" s="5" t="n">
        <f aca="false">L126*B126</f>
        <v>127.8</v>
      </c>
    </row>
    <row r="127" s="4" customFormat="true" ht="45" hidden="false" customHeight="false" outlineLevel="0" collapsed="false">
      <c r="A127" s="3"/>
      <c r="B127" s="3" t="n">
        <v>2</v>
      </c>
      <c r="C127" s="4" t="s">
        <v>381</v>
      </c>
      <c r="D127" s="3" t="n">
        <v>10</v>
      </c>
      <c r="E127" s="5" t="n">
        <f aca="false">B127*(D127*0.3)</f>
        <v>6</v>
      </c>
      <c r="F127" s="4" t="n">
        <v>200</v>
      </c>
      <c r="G127" s="3" t="n">
        <v>0.28</v>
      </c>
      <c r="H127" s="5" t="n">
        <f aca="false">B127*(F127*G127)</f>
        <v>112</v>
      </c>
      <c r="I127" s="3" t="n">
        <v>0.25</v>
      </c>
      <c r="J127" s="5" t="n">
        <f aca="false">(H127*I127)</f>
        <v>28</v>
      </c>
      <c r="K127" s="3"/>
      <c r="L127" s="5" t="n">
        <f aca="false">(B127*K127+E127+H127+J127)/B127</f>
        <v>73</v>
      </c>
      <c r="M127" s="5" t="n">
        <f aca="false">L127*B127</f>
        <v>146</v>
      </c>
    </row>
    <row r="128" s="4" customFormat="true" ht="45" hidden="false" customHeight="false" outlineLevel="0" collapsed="false">
      <c r="A128" s="3"/>
      <c r="B128" s="3" t="n">
        <v>2</v>
      </c>
      <c r="C128" s="4" t="s">
        <v>382</v>
      </c>
      <c r="D128" s="3" t="n">
        <v>15</v>
      </c>
      <c r="E128" s="5" t="n">
        <f aca="false">B128*(D128*0.3)</f>
        <v>9</v>
      </c>
      <c r="F128" s="4" t="n">
        <v>225</v>
      </c>
      <c r="G128" s="3" t="n">
        <v>0.28</v>
      </c>
      <c r="H128" s="5" t="n">
        <f aca="false">B128*(F128*G128)</f>
        <v>126</v>
      </c>
      <c r="I128" s="3" t="n">
        <v>0.25</v>
      </c>
      <c r="J128" s="5" t="n">
        <f aca="false">(H128*I128)</f>
        <v>31.5</v>
      </c>
      <c r="K128" s="3"/>
      <c r="L128" s="5" t="n">
        <f aca="false">(B128*K128+E128+H128+J128)/B128</f>
        <v>83.25</v>
      </c>
      <c r="M128" s="5" t="n">
        <f aca="false">L128*B128</f>
        <v>166.5</v>
      </c>
    </row>
    <row r="129" s="4" customFormat="true" ht="45" hidden="false" customHeight="false" outlineLevel="0" collapsed="false">
      <c r="A129" s="3"/>
      <c r="B129" s="3" t="n">
        <v>2</v>
      </c>
      <c r="C129" s="4" t="s">
        <v>383</v>
      </c>
      <c r="D129" s="3" t="n">
        <v>15</v>
      </c>
      <c r="E129" s="5" t="n">
        <f aca="false">B129*(D129*0.3)</f>
        <v>9</v>
      </c>
      <c r="F129" s="4" t="n">
        <v>281</v>
      </c>
      <c r="G129" s="3" t="n">
        <v>0.28</v>
      </c>
      <c r="H129" s="5" t="n">
        <f aca="false">B129*(F129*G129)</f>
        <v>157.36</v>
      </c>
      <c r="I129" s="3" t="n">
        <v>0.25</v>
      </c>
      <c r="J129" s="5" t="n">
        <f aca="false">(H129*I129)</f>
        <v>39.34</v>
      </c>
      <c r="K129" s="3"/>
      <c r="L129" s="5" t="n">
        <f aca="false">(B129*K129+E129+H129+J129)/B129</f>
        <v>102.85</v>
      </c>
      <c r="M129" s="5" t="n">
        <f aca="false">L129*B129</f>
        <v>205.7</v>
      </c>
    </row>
    <row r="130" s="4" customFormat="true" ht="45" hidden="false" customHeight="false" outlineLevel="0" collapsed="false">
      <c r="A130" s="3"/>
      <c r="B130" s="3" t="n">
        <v>2</v>
      </c>
      <c r="C130" s="4" t="s">
        <v>384</v>
      </c>
      <c r="D130" s="3" t="n">
        <v>20</v>
      </c>
      <c r="E130" s="5" t="n">
        <f aca="false">B130*(D130*0.3)</f>
        <v>12</v>
      </c>
      <c r="F130" s="4" t="n">
        <v>330</v>
      </c>
      <c r="G130" s="3" t="n">
        <v>0.28</v>
      </c>
      <c r="H130" s="5" t="n">
        <f aca="false">B130*(F130*G130)</f>
        <v>184.8</v>
      </c>
      <c r="I130" s="3" t="n">
        <v>0.25</v>
      </c>
      <c r="J130" s="5" t="n">
        <f aca="false">(H130*I130)</f>
        <v>46.2</v>
      </c>
      <c r="K130" s="3"/>
      <c r="L130" s="5" t="n">
        <f aca="false">(B130*K130+E130+H130+J130)/B130</f>
        <v>121.5</v>
      </c>
      <c r="M130" s="5" t="n">
        <f aca="false">L130*B130</f>
        <v>243</v>
      </c>
    </row>
    <row r="131" s="4" customFormat="true" ht="45" hidden="false" customHeight="false" outlineLevel="0" collapsed="false">
      <c r="A131" s="3"/>
      <c r="B131" s="3" t="n">
        <v>2</v>
      </c>
      <c r="C131" s="4" t="s">
        <v>385</v>
      </c>
      <c r="D131" s="3" t="n">
        <v>25</v>
      </c>
      <c r="E131" s="5" t="n">
        <f aca="false">B131*(D131*0.3)</f>
        <v>15</v>
      </c>
      <c r="F131" s="4" t="n">
        <v>367</v>
      </c>
      <c r="G131" s="3" t="n">
        <v>0.28</v>
      </c>
      <c r="H131" s="5" t="n">
        <f aca="false">B131*(F131*G131)</f>
        <v>205.52</v>
      </c>
      <c r="I131" s="3" t="n">
        <v>0.25</v>
      </c>
      <c r="J131" s="5" t="n">
        <f aca="false">(H131*I131)</f>
        <v>51.38</v>
      </c>
      <c r="K131" s="3"/>
      <c r="L131" s="5" t="n">
        <f aca="false">(B131*K131+E131+H131+J131)/B131</f>
        <v>135.95</v>
      </c>
      <c r="M131" s="5" t="n">
        <f aca="false">L131*B131</f>
        <v>271.9</v>
      </c>
    </row>
    <row r="132" s="4" customFormat="true" ht="45" hidden="false" customHeight="false" outlineLevel="0" collapsed="false">
      <c r="A132" s="3"/>
      <c r="B132" s="3" t="n">
        <v>2</v>
      </c>
      <c r="C132" s="4" t="s">
        <v>386</v>
      </c>
      <c r="D132" s="3" t="n">
        <v>30</v>
      </c>
      <c r="E132" s="5" t="n">
        <f aca="false">B132*(D132*0.3)</f>
        <v>18</v>
      </c>
      <c r="F132" s="4" t="n">
        <v>399</v>
      </c>
      <c r="G132" s="3" t="n">
        <v>0.28</v>
      </c>
      <c r="H132" s="5" t="n">
        <f aca="false">B132*(F132*G132)</f>
        <v>223.44</v>
      </c>
      <c r="I132" s="3" t="n">
        <v>0.25</v>
      </c>
      <c r="J132" s="5" t="n">
        <f aca="false">(H132*I132)</f>
        <v>55.86</v>
      </c>
      <c r="K132" s="3"/>
      <c r="L132" s="5" t="n">
        <f aca="false">(B132*K132+E132+H132+J132)/B132</f>
        <v>148.65</v>
      </c>
      <c r="M132" s="5" t="n">
        <f aca="false">L132*B132</f>
        <v>297.3</v>
      </c>
    </row>
    <row r="133" s="4" customFormat="true" ht="45" hidden="false" customHeight="false" outlineLevel="0" collapsed="false">
      <c r="A133" s="3"/>
      <c r="B133" s="3" t="n">
        <v>2</v>
      </c>
      <c r="C133" s="4" t="s">
        <v>387</v>
      </c>
      <c r="D133" s="3" t="n">
        <v>45</v>
      </c>
      <c r="E133" s="5" t="n">
        <f aca="false">B133*(D133*0.3)</f>
        <v>27</v>
      </c>
      <c r="F133" s="4" t="n">
        <v>604</v>
      </c>
      <c r="G133" s="3" t="n">
        <v>0.28</v>
      </c>
      <c r="H133" s="5" t="n">
        <f aca="false">B133*(F133*G133)</f>
        <v>338.24</v>
      </c>
      <c r="I133" s="3" t="n">
        <v>0.25</v>
      </c>
      <c r="J133" s="5" t="n">
        <f aca="false">(H133*I133)</f>
        <v>84.56</v>
      </c>
      <c r="K133" s="3"/>
      <c r="L133" s="5" t="n">
        <f aca="false">(B133*K133+E133+H133+J133)/B133</f>
        <v>224.9</v>
      </c>
      <c r="M133" s="5" t="n">
        <f aca="false">L133*B133</f>
        <v>449.8</v>
      </c>
    </row>
    <row r="134" s="4" customFormat="true" ht="15" hidden="false" customHeight="false" outlineLevel="0" collapsed="false">
      <c r="A134" s="3"/>
      <c r="B134" s="3"/>
      <c r="D134" s="3"/>
      <c r="E134" s="5"/>
      <c r="G134" s="3"/>
      <c r="H134" s="5"/>
      <c r="I134" s="3"/>
      <c r="J134" s="5"/>
      <c r="K134" s="3"/>
      <c r="L134" s="5"/>
      <c r="M134" s="5"/>
    </row>
    <row r="135" s="4" customFormat="true" ht="45" hidden="false" customHeight="false" outlineLevel="0" collapsed="false">
      <c r="A135" s="3"/>
      <c r="B135" s="3" t="n">
        <v>1</v>
      </c>
      <c r="C135" s="4" t="s">
        <v>388</v>
      </c>
      <c r="D135" s="3" t="n">
        <v>3</v>
      </c>
      <c r="E135" s="5" t="n">
        <f aca="false">B135*(D135*0.4)</f>
        <v>1.2</v>
      </c>
      <c r="F135" s="4" t="n">
        <v>175</v>
      </c>
      <c r="G135" s="3" t="n">
        <v>0.4</v>
      </c>
      <c r="H135" s="5" t="n">
        <f aca="false">B135*(F135*G135)</f>
        <v>70</v>
      </c>
      <c r="I135" s="3" t="n">
        <v>0.25</v>
      </c>
      <c r="J135" s="5" t="n">
        <f aca="false">(H135*I135)</f>
        <v>17.5</v>
      </c>
      <c r="K135" s="3"/>
      <c r="L135" s="5" t="n">
        <f aca="false">(B135*K135+E135+H135+J135)/B135</f>
        <v>88.7</v>
      </c>
      <c r="M135" s="5" t="n">
        <f aca="false">L135*B135</f>
        <v>88.7</v>
      </c>
    </row>
    <row r="136" s="4" customFormat="true" ht="45" hidden="false" customHeight="false" outlineLevel="0" collapsed="false">
      <c r="A136" s="3"/>
      <c r="B136" s="3" t="n">
        <v>1</v>
      </c>
      <c r="C136" s="4" t="s">
        <v>389</v>
      </c>
      <c r="D136" s="3" t="n">
        <v>3</v>
      </c>
      <c r="E136" s="5" t="n">
        <f aca="false">B136*(D136*0.4)</f>
        <v>1.2</v>
      </c>
      <c r="F136" s="4" t="n">
        <v>188</v>
      </c>
      <c r="G136" s="3" t="n">
        <v>0.4</v>
      </c>
      <c r="H136" s="5" t="n">
        <f aca="false">B136*(F136*G136)</f>
        <v>75.2</v>
      </c>
      <c r="I136" s="3" t="n">
        <v>0.25</v>
      </c>
      <c r="J136" s="5" t="n">
        <f aca="false">(H136*I136)</f>
        <v>18.8</v>
      </c>
      <c r="K136" s="3"/>
      <c r="L136" s="5" t="n">
        <f aca="false">(B136*K136+E136+H136+J136)/B136</f>
        <v>95.2</v>
      </c>
      <c r="M136" s="5" t="n">
        <f aca="false">L136*B136</f>
        <v>95.2</v>
      </c>
    </row>
    <row r="137" s="4" customFormat="true" ht="45" hidden="false" customHeight="false" outlineLevel="0" collapsed="false">
      <c r="A137" s="3"/>
      <c r="B137" s="3" t="n">
        <v>1</v>
      </c>
      <c r="C137" s="4" t="s">
        <v>390</v>
      </c>
      <c r="D137" s="3" t="n">
        <v>5</v>
      </c>
      <c r="E137" s="5" t="n">
        <f aca="false">B137*(D137*0.4)</f>
        <v>2</v>
      </c>
      <c r="F137" s="4" t="n">
        <v>214</v>
      </c>
      <c r="G137" s="3" t="n">
        <v>0.4</v>
      </c>
      <c r="H137" s="5" t="n">
        <f aca="false">B137*(F137*G137)</f>
        <v>85.6</v>
      </c>
      <c r="I137" s="3" t="n">
        <v>0.25</v>
      </c>
      <c r="J137" s="5" t="n">
        <f aca="false">(H137*I137)</f>
        <v>21.4</v>
      </c>
      <c r="K137" s="3"/>
      <c r="L137" s="5" t="n">
        <f aca="false">(B137*K137+E137+H137+J137)/B137</f>
        <v>109</v>
      </c>
      <c r="M137" s="5" t="n">
        <f aca="false">L137*B137</f>
        <v>109</v>
      </c>
    </row>
    <row r="138" s="4" customFormat="true" ht="45" hidden="false" customHeight="false" outlineLevel="0" collapsed="false">
      <c r="A138" s="3"/>
      <c r="B138" s="3" t="n">
        <v>1</v>
      </c>
      <c r="C138" s="4" t="s">
        <v>391</v>
      </c>
      <c r="D138" s="3" t="n">
        <v>6</v>
      </c>
      <c r="E138" s="5" t="n">
        <f aca="false">B138*(D138*0.4)</f>
        <v>2.4</v>
      </c>
      <c r="F138" s="4" t="n">
        <v>230</v>
      </c>
      <c r="G138" s="3" t="n">
        <v>0.4</v>
      </c>
      <c r="H138" s="5" t="n">
        <f aca="false">B138*(F138*G138)</f>
        <v>92</v>
      </c>
      <c r="I138" s="3" t="n">
        <v>0.25</v>
      </c>
      <c r="J138" s="5" t="n">
        <f aca="false">(H138*I138)</f>
        <v>23</v>
      </c>
      <c r="K138" s="3"/>
      <c r="L138" s="5" t="n">
        <f aca="false">(B138*K138+E138+H138+J138)/B138</f>
        <v>117.4</v>
      </c>
      <c r="M138" s="5" t="n">
        <f aca="false">L138*B138</f>
        <v>117.4</v>
      </c>
    </row>
    <row r="139" s="4" customFormat="true" ht="45" hidden="false" customHeight="false" outlineLevel="0" collapsed="false">
      <c r="A139" s="3"/>
      <c r="B139" s="3" t="n">
        <v>1</v>
      </c>
      <c r="C139" s="4" t="s">
        <v>392</v>
      </c>
      <c r="D139" s="3" t="n">
        <v>8</v>
      </c>
      <c r="E139" s="5" t="n">
        <f aca="false">B139*(D139*0.4)</f>
        <v>3.2</v>
      </c>
      <c r="F139" s="4" t="n">
        <v>265</v>
      </c>
      <c r="G139" s="3" t="n">
        <v>0.4</v>
      </c>
      <c r="H139" s="5" t="n">
        <f aca="false">B139*(F139*G139)</f>
        <v>106</v>
      </c>
      <c r="I139" s="3" t="n">
        <v>0.25</v>
      </c>
      <c r="J139" s="5" t="n">
        <f aca="false">(H139*I139)</f>
        <v>26.5</v>
      </c>
      <c r="K139" s="3"/>
      <c r="L139" s="5" t="n">
        <f aca="false">(B139*K139+E139+H139+J139)/B139</f>
        <v>135.7</v>
      </c>
      <c r="M139" s="5" t="n">
        <f aca="false">L139*B139</f>
        <v>135.7</v>
      </c>
    </row>
    <row r="140" s="4" customFormat="true" ht="45" hidden="false" customHeight="false" outlineLevel="0" collapsed="false">
      <c r="A140" s="3"/>
      <c r="B140" s="3" t="n">
        <v>1</v>
      </c>
      <c r="C140" s="4" t="s">
        <v>393</v>
      </c>
      <c r="D140" s="3" t="n">
        <v>12</v>
      </c>
      <c r="E140" s="5" t="n">
        <f aca="false">B140*(D140*0.4)</f>
        <v>4.8</v>
      </c>
      <c r="F140" s="4" t="n">
        <v>301</v>
      </c>
      <c r="G140" s="3" t="n">
        <v>0.4</v>
      </c>
      <c r="H140" s="5" t="n">
        <f aca="false">B140*(F140*G140)</f>
        <v>120.4</v>
      </c>
      <c r="I140" s="3" t="n">
        <v>0.25</v>
      </c>
      <c r="J140" s="5" t="n">
        <f aca="false">(H140*I140)</f>
        <v>30.1</v>
      </c>
      <c r="K140" s="3"/>
      <c r="L140" s="5" t="n">
        <f aca="false">(B140*K140+E140+H140+J140)/B140</f>
        <v>155.3</v>
      </c>
      <c r="M140" s="5" t="n">
        <f aca="false">L140*B140</f>
        <v>155.3</v>
      </c>
    </row>
    <row r="141" s="4" customFormat="true" ht="45" hidden="false" customHeight="false" outlineLevel="0" collapsed="false">
      <c r="A141" s="3"/>
      <c r="B141" s="3" t="n">
        <v>1</v>
      </c>
      <c r="C141" s="4" t="s">
        <v>394</v>
      </c>
      <c r="D141" s="3" t="n">
        <v>16</v>
      </c>
      <c r="E141" s="5" t="n">
        <f aca="false">B141*(D141*0.4)</f>
        <v>6.4</v>
      </c>
      <c r="F141" s="4" t="n">
        <v>365</v>
      </c>
      <c r="G141" s="3" t="n">
        <v>0.4</v>
      </c>
      <c r="H141" s="5" t="n">
        <f aca="false">B141*(F141*G141)</f>
        <v>146</v>
      </c>
      <c r="I141" s="3" t="n">
        <v>0.25</v>
      </c>
      <c r="J141" s="5" t="n">
        <f aca="false">(H141*I141)</f>
        <v>36.5</v>
      </c>
      <c r="K141" s="3"/>
      <c r="L141" s="5" t="n">
        <f aca="false">(B141*K141+E141+H141+J141)/B141</f>
        <v>188.9</v>
      </c>
      <c r="M141" s="5" t="n">
        <f aca="false">L141*B141</f>
        <v>188.9</v>
      </c>
    </row>
    <row r="142" s="4" customFormat="true" ht="45" hidden="false" customHeight="false" outlineLevel="0" collapsed="false">
      <c r="A142" s="3"/>
      <c r="B142" s="3" t="n">
        <v>1</v>
      </c>
      <c r="C142" s="4" t="s">
        <v>395</v>
      </c>
      <c r="D142" s="3" t="n">
        <v>25</v>
      </c>
      <c r="E142" s="5" t="n">
        <f aca="false">B142*(D142*0.4)</f>
        <v>10</v>
      </c>
      <c r="F142" s="4" t="n">
        <v>459</v>
      </c>
      <c r="G142" s="3" t="n">
        <v>0.4</v>
      </c>
      <c r="H142" s="5" t="n">
        <f aca="false">B142*(F142*G142)</f>
        <v>183.6</v>
      </c>
      <c r="I142" s="3" t="n">
        <v>0.25</v>
      </c>
      <c r="J142" s="5" t="n">
        <f aca="false">(H142*I142)</f>
        <v>45.9</v>
      </c>
      <c r="K142" s="3"/>
      <c r="L142" s="5" t="n">
        <f aca="false">(B142*K142+E142+H142+J142)/B142</f>
        <v>239.5</v>
      </c>
      <c r="M142" s="5" t="n">
        <f aca="false">L142*B142</f>
        <v>239.5</v>
      </c>
    </row>
    <row r="143" s="4" customFormat="true" ht="15" hidden="false" customHeight="false" outlineLevel="0" collapsed="false">
      <c r="A143" s="3"/>
      <c r="B143" s="3"/>
      <c r="D143" s="3"/>
      <c r="E143" s="5"/>
      <c r="G143" s="3"/>
      <c r="H143" s="5"/>
      <c r="I143" s="3"/>
      <c r="J143" s="5"/>
      <c r="K143" s="3"/>
      <c r="L143" s="5"/>
      <c r="M143" s="5"/>
    </row>
    <row r="144" s="4" customFormat="true" ht="15" hidden="false" customHeight="false" outlineLevel="0" collapsed="false">
      <c r="A144" s="3"/>
      <c r="B144" s="3"/>
      <c r="D144" s="3"/>
      <c r="E144" s="5"/>
      <c r="G144" s="3"/>
      <c r="H144" s="5"/>
      <c r="I144" s="3"/>
      <c r="J144" s="5"/>
      <c r="K144" s="3"/>
      <c r="L144" s="5"/>
      <c r="M144" s="5"/>
    </row>
    <row r="145" s="4" customFormat="true" ht="45" hidden="false" customHeight="false" outlineLevel="0" collapsed="false">
      <c r="A145" s="3"/>
      <c r="B145" s="3" t="n">
        <v>1</v>
      </c>
      <c r="C145" s="4" t="s">
        <v>396</v>
      </c>
      <c r="D145" s="3" t="n">
        <v>8</v>
      </c>
      <c r="E145" s="5" t="n">
        <f aca="false">B145*(D145*0.3)</f>
        <v>2.4</v>
      </c>
      <c r="F145" s="4" t="n">
        <v>180</v>
      </c>
      <c r="G145" s="3" t="n">
        <v>0.4</v>
      </c>
      <c r="H145" s="5" t="n">
        <f aca="false">B145*(F145*G145)</f>
        <v>72</v>
      </c>
      <c r="I145" s="3" t="n">
        <v>0.25</v>
      </c>
      <c r="J145" s="5" t="n">
        <f aca="false">(H145*I145)</f>
        <v>18</v>
      </c>
      <c r="K145" s="3"/>
      <c r="L145" s="5" t="n">
        <f aca="false">(B145*K145+E145+H145+J145)/B145</f>
        <v>92.4</v>
      </c>
      <c r="M145" s="5" t="n">
        <f aca="false">L145*B145</f>
        <v>92.4</v>
      </c>
    </row>
    <row r="146" s="4" customFormat="true" ht="45" hidden="false" customHeight="false" outlineLevel="0" collapsed="false">
      <c r="A146" s="3"/>
      <c r="B146" s="3" t="n">
        <v>1</v>
      </c>
      <c r="C146" s="4" t="s">
        <v>397</v>
      </c>
      <c r="D146" s="3" t="n">
        <v>9</v>
      </c>
      <c r="E146" s="5" t="n">
        <f aca="false">B146*(D146*0.3)</f>
        <v>2.7</v>
      </c>
      <c r="F146" s="4" t="n">
        <v>192</v>
      </c>
      <c r="G146" s="3" t="n">
        <v>0.4</v>
      </c>
      <c r="H146" s="5" t="n">
        <f aca="false">B146*(F146*G146)</f>
        <v>76.8</v>
      </c>
      <c r="I146" s="3" t="n">
        <v>0.25</v>
      </c>
      <c r="J146" s="5" t="n">
        <f aca="false">(H146*I146)</f>
        <v>19.2</v>
      </c>
      <c r="K146" s="3"/>
      <c r="L146" s="5" t="n">
        <f aca="false">(B146*K146+E146+H146+J146)/B146</f>
        <v>98.7</v>
      </c>
      <c r="M146" s="5" t="n">
        <f aca="false">L146*B146</f>
        <v>98.7</v>
      </c>
    </row>
    <row r="147" s="4" customFormat="true" ht="45" hidden="false" customHeight="false" outlineLevel="0" collapsed="false">
      <c r="A147" s="3"/>
      <c r="B147" s="3" t="n">
        <v>1</v>
      </c>
      <c r="C147" s="4" t="s">
        <v>398</v>
      </c>
      <c r="D147" s="3" t="n">
        <v>12</v>
      </c>
      <c r="E147" s="5" t="n">
        <f aca="false">B147*(D147*0.3)</f>
        <v>3.6</v>
      </c>
      <c r="F147" s="4" t="n">
        <v>208</v>
      </c>
      <c r="G147" s="3" t="n">
        <v>0.4</v>
      </c>
      <c r="H147" s="5" t="n">
        <f aca="false">B147*(F147*G147)</f>
        <v>83.2</v>
      </c>
      <c r="I147" s="3" t="n">
        <v>0.25</v>
      </c>
      <c r="J147" s="5" t="n">
        <f aca="false">(H147*I147)</f>
        <v>20.8</v>
      </c>
      <c r="K147" s="3"/>
      <c r="L147" s="5" t="n">
        <f aca="false">(B147*K147+E147+H147+J147)/B147</f>
        <v>107.6</v>
      </c>
      <c r="M147" s="5" t="n">
        <f aca="false">L147*B147</f>
        <v>107.6</v>
      </c>
    </row>
    <row r="148" s="4" customFormat="true" ht="45" hidden="false" customHeight="false" outlineLevel="0" collapsed="false">
      <c r="A148" s="3"/>
      <c r="B148" s="3" t="n">
        <v>1</v>
      </c>
      <c r="C148" s="4" t="s">
        <v>399</v>
      </c>
      <c r="D148" s="3" t="n">
        <v>14</v>
      </c>
      <c r="E148" s="5" t="n">
        <f aca="false">B148*(D148*0.3)</f>
        <v>4.2</v>
      </c>
      <c r="F148" s="4" t="n">
        <v>238</v>
      </c>
      <c r="G148" s="3" t="n">
        <v>0.4</v>
      </c>
      <c r="H148" s="5" t="n">
        <f aca="false">B148*(F148*G148)</f>
        <v>95.2</v>
      </c>
      <c r="I148" s="3" t="n">
        <v>0.25</v>
      </c>
      <c r="J148" s="5" t="n">
        <f aca="false">(H148*I148)</f>
        <v>23.8</v>
      </c>
      <c r="K148" s="3"/>
      <c r="L148" s="5" t="n">
        <f aca="false">(B148*K148+E148+H148+J148)/B148</f>
        <v>123.2</v>
      </c>
      <c r="M148" s="5" t="n">
        <f aca="false">L148*B148</f>
        <v>123.2</v>
      </c>
    </row>
    <row r="149" s="4" customFormat="true" ht="45" hidden="false" customHeight="false" outlineLevel="0" collapsed="false">
      <c r="A149" s="3"/>
      <c r="B149" s="3" t="n">
        <v>1</v>
      </c>
      <c r="C149" s="4" t="s">
        <v>400</v>
      </c>
      <c r="D149" s="3" t="n">
        <v>18</v>
      </c>
      <c r="E149" s="5" t="n">
        <f aca="false">B149*(D149*0.3)</f>
        <v>5.4</v>
      </c>
      <c r="F149" s="4" t="n">
        <v>323</v>
      </c>
      <c r="G149" s="3" t="n">
        <v>0.4</v>
      </c>
      <c r="H149" s="5" t="n">
        <f aca="false">B149*(F149*G149)</f>
        <v>129.2</v>
      </c>
      <c r="I149" s="3" t="n">
        <v>0.25</v>
      </c>
      <c r="J149" s="5" t="n">
        <f aca="false">(H149*I149)</f>
        <v>32.3</v>
      </c>
      <c r="K149" s="3"/>
      <c r="L149" s="5" t="n">
        <f aca="false">(B149*K149+E149+H149+J149)/B149</f>
        <v>166.9</v>
      </c>
      <c r="M149" s="5" t="n">
        <f aca="false">L149*B149</f>
        <v>166.9</v>
      </c>
    </row>
    <row r="150" s="4" customFormat="true" ht="45" hidden="false" customHeight="false" outlineLevel="0" collapsed="false">
      <c r="A150" s="3"/>
      <c r="B150" s="3" t="n">
        <v>1</v>
      </c>
      <c r="C150" s="4" t="s">
        <v>401</v>
      </c>
      <c r="D150" s="3" t="n">
        <v>29</v>
      </c>
      <c r="E150" s="5" t="n">
        <f aca="false">B150*(D150*0.2)</f>
        <v>5.8</v>
      </c>
      <c r="F150" s="4" t="n">
        <v>346</v>
      </c>
      <c r="G150" s="3" t="n">
        <v>0.4</v>
      </c>
      <c r="H150" s="5" t="n">
        <f aca="false">B150*(F150*G150)</f>
        <v>138.4</v>
      </c>
      <c r="I150" s="3" t="n">
        <v>0.25</v>
      </c>
      <c r="J150" s="5" t="n">
        <f aca="false">(H150*I150)</f>
        <v>34.6</v>
      </c>
      <c r="K150" s="3"/>
      <c r="L150" s="5" t="n">
        <f aca="false">(B150*K150+E150+H150+J150)/B150</f>
        <v>178.8</v>
      </c>
      <c r="M150" s="5" t="n">
        <f aca="false">L150*B150</f>
        <v>178.8</v>
      </c>
    </row>
    <row r="151" s="4" customFormat="true" ht="45" hidden="false" customHeight="false" outlineLevel="0" collapsed="false">
      <c r="A151" s="3"/>
      <c r="B151" s="3" t="n">
        <v>1</v>
      </c>
      <c r="C151" s="4" t="s">
        <v>402</v>
      </c>
      <c r="D151" s="3" t="n">
        <v>34</v>
      </c>
      <c r="E151" s="5" t="n">
        <f aca="false">B151*(D151*0.2)</f>
        <v>6.8</v>
      </c>
      <c r="F151" s="4" t="n">
        <v>452</v>
      </c>
      <c r="G151" s="3" t="n">
        <v>0.4</v>
      </c>
      <c r="H151" s="5" t="n">
        <f aca="false">B151*(F151*G151)</f>
        <v>180.8</v>
      </c>
      <c r="I151" s="3" t="n">
        <v>0.25</v>
      </c>
      <c r="J151" s="5" t="n">
        <f aca="false">(H151*I151)</f>
        <v>45.2</v>
      </c>
      <c r="K151" s="3"/>
      <c r="L151" s="5" t="n">
        <f aca="false">(B151*K151+E151+H151+J151)/B151</f>
        <v>232.8</v>
      </c>
      <c r="M151" s="5" t="n">
        <f aca="false">L151*B151</f>
        <v>232.8</v>
      </c>
    </row>
    <row r="152" s="4" customFormat="true" ht="45" hidden="false" customHeight="false" outlineLevel="0" collapsed="false">
      <c r="A152" s="3"/>
      <c r="B152" s="3" t="n">
        <v>1</v>
      </c>
      <c r="C152" s="4" t="s">
        <v>403</v>
      </c>
      <c r="D152" s="3" t="n">
        <v>47</v>
      </c>
      <c r="E152" s="5" t="n">
        <f aca="false">B152*(D152*0.2)</f>
        <v>9.4</v>
      </c>
      <c r="F152" s="4" t="n">
        <v>645</v>
      </c>
      <c r="G152" s="3" t="n">
        <v>0.4</v>
      </c>
      <c r="H152" s="5" t="n">
        <f aca="false">B152*(F152*G152)</f>
        <v>258</v>
      </c>
      <c r="I152" s="3" t="n">
        <v>0.25</v>
      </c>
      <c r="J152" s="5" t="n">
        <f aca="false">(H152*I152)</f>
        <v>64.5</v>
      </c>
      <c r="K152" s="3"/>
      <c r="L152" s="5" t="n">
        <f aca="false">(B152*K152+E152+H152+J152)/B152</f>
        <v>331.9</v>
      </c>
      <c r="M152" s="5" t="n">
        <f aca="false">L152*B152</f>
        <v>331.9</v>
      </c>
    </row>
    <row r="153" s="4" customFormat="true" ht="15" hidden="false" customHeight="false" outlineLevel="0" collapsed="false">
      <c r="A153" s="3"/>
      <c r="B153" s="3"/>
      <c r="D153" s="3"/>
      <c r="E153" s="5"/>
      <c r="G153" s="3"/>
      <c r="H153" s="5"/>
      <c r="I153" s="3"/>
      <c r="J153" s="5"/>
      <c r="K153" s="3"/>
      <c r="L153" s="5"/>
      <c r="M153" s="5"/>
    </row>
    <row r="154" s="4" customFormat="true" ht="45.75" hidden="false" customHeight="true" outlineLevel="0" collapsed="false">
      <c r="A154" s="3"/>
      <c r="B154" s="3" t="n">
        <v>1</v>
      </c>
      <c r="C154" s="4" t="s">
        <v>404</v>
      </c>
      <c r="D154" s="3" t="n">
        <v>3</v>
      </c>
      <c r="E154" s="5" t="n">
        <f aca="false">B154*(D154*0.5)</f>
        <v>1.5</v>
      </c>
      <c r="F154" s="4" t="n">
        <v>162</v>
      </c>
      <c r="G154" s="3" t="n">
        <v>0.4</v>
      </c>
      <c r="H154" s="5" t="n">
        <f aca="false">B154*(F154*G154)</f>
        <v>64.8</v>
      </c>
      <c r="I154" s="3" t="n">
        <v>0.25</v>
      </c>
      <c r="J154" s="5" t="n">
        <f aca="false">(H154*I154)</f>
        <v>16.2</v>
      </c>
      <c r="K154" s="3"/>
      <c r="L154" s="5" t="n">
        <f aca="false">(B154*K154+E154+H154+J154)/B154</f>
        <v>82.5</v>
      </c>
      <c r="M154" s="5" t="n">
        <f aca="false">L154*B154</f>
        <v>82.5</v>
      </c>
    </row>
    <row r="155" s="4" customFormat="true" ht="48.75" hidden="false" customHeight="true" outlineLevel="0" collapsed="false">
      <c r="A155" s="3"/>
      <c r="B155" s="3" t="n">
        <v>1</v>
      </c>
      <c r="C155" s="4" t="s">
        <v>405</v>
      </c>
      <c r="D155" s="3" t="n">
        <v>4</v>
      </c>
      <c r="E155" s="5" t="n">
        <f aca="false">B155*(D155*0.5)</f>
        <v>2</v>
      </c>
      <c r="F155" s="4" t="n">
        <v>173</v>
      </c>
      <c r="G155" s="3" t="n">
        <v>0.4</v>
      </c>
      <c r="H155" s="5" t="n">
        <f aca="false">B155*(F155*G155)</f>
        <v>69.2</v>
      </c>
      <c r="I155" s="3" t="n">
        <v>0.25</v>
      </c>
      <c r="J155" s="5" t="n">
        <f aca="false">(H155*I155)</f>
        <v>17.3</v>
      </c>
      <c r="K155" s="3"/>
      <c r="L155" s="5" t="n">
        <f aca="false">(B155*K155+E155+H155+J155)/B155</f>
        <v>88.5</v>
      </c>
      <c r="M155" s="5" t="n">
        <f aca="false">L155*B155</f>
        <v>88.5</v>
      </c>
    </row>
    <row r="156" s="4" customFormat="true" ht="45" hidden="false" customHeight="true" outlineLevel="0" collapsed="false">
      <c r="A156" s="3"/>
      <c r="B156" s="3" t="n">
        <v>1</v>
      </c>
      <c r="C156" s="4" t="s">
        <v>406</v>
      </c>
      <c r="D156" s="3" t="n">
        <v>5</v>
      </c>
      <c r="E156" s="5" t="n">
        <f aca="false">B156*(D156*0.5)</f>
        <v>2.5</v>
      </c>
      <c r="F156" s="4" t="n">
        <v>188</v>
      </c>
      <c r="G156" s="3" t="n">
        <v>0.4</v>
      </c>
      <c r="H156" s="5" t="n">
        <f aca="false">B156*(F156*G156)</f>
        <v>75.2</v>
      </c>
      <c r="I156" s="3" t="n">
        <v>0.25</v>
      </c>
      <c r="J156" s="5" t="n">
        <f aca="false">(H156*I156)</f>
        <v>18.8</v>
      </c>
      <c r="K156" s="3"/>
      <c r="L156" s="5" t="n">
        <f aca="false">(B156*K156+E156+H156+J156)/B156</f>
        <v>96.5</v>
      </c>
      <c r="M156" s="5" t="n">
        <f aca="false">L156*B156</f>
        <v>96.5</v>
      </c>
    </row>
    <row r="157" s="4" customFormat="true" ht="45" hidden="false" customHeight="true" outlineLevel="0" collapsed="false">
      <c r="A157" s="3"/>
      <c r="B157" s="3" t="n">
        <v>1</v>
      </c>
      <c r="C157" s="4" t="s">
        <v>407</v>
      </c>
      <c r="D157" s="3" t="n">
        <v>7</v>
      </c>
      <c r="E157" s="5" t="n">
        <f aca="false">B157*(D157*0.5)</f>
        <v>3.5</v>
      </c>
      <c r="F157" s="4" t="n">
        <v>210</v>
      </c>
      <c r="G157" s="3" t="n">
        <v>0.4</v>
      </c>
      <c r="H157" s="5" t="n">
        <f aca="false">B157*(F157*G157)</f>
        <v>84</v>
      </c>
      <c r="I157" s="3" t="n">
        <v>0.25</v>
      </c>
      <c r="J157" s="5" t="n">
        <f aca="false">(H157*I157)</f>
        <v>21</v>
      </c>
      <c r="K157" s="3"/>
      <c r="L157" s="5" t="n">
        <f aca="false">(B157*K157+E157+H157+J157)/B157</f>
        <v>108.5</v>
      </c>
      <c r="M157" s="5" t="n">
        <f aca="false">L157*B157</f>
        <v>108.5</v>
      </c>
    </row>
    <row r="158" s="4" customFormat="true" ht="45" hidden="false" customHeight="true" outlineLevel="0" collapsed="false">
      <c r="A158" s="3"/>
      <c r="B158" s="3" t="n">
        <v>1</v>
      </c>
      <c r="C158" s="4" t="s">
        <v>408</v>
      </c>
      <c r="D158" s="3" t="n">
        <v>10</v>
      </c>
      <c r="E158" s="5" t="n">
        <f aca="false">B158*(D158*0.5)</f>
        <v>5</v>
      </c>
      <c r="F158" s="4" t="n">
        <v>225</v>
      </c>
      <c r="G158" s="3" t="n">
        <v>0.4</v>
      </c>
      <c r="H158" s="5" t="n">
        <f aca="false">B158*(F158*G158)</f>
        <v>90</v>
      </c>
      <c r="I158" s="3" t="n">
        <v>0.25</v>
      </c>
      <c r="J158" s="5" t="n">
        <f aca="false">(H158*I158)</f>
        <v>22.5</v>
      </c>
      <c r="K158" s="3"/>
      <c r="L158" s="5" t="n">
        <f aca="false">(B158*K158+E158+H158+J158)/B158</f>
        <v>117.5</v>
      </c>
      <c r="M158" s="5" t="n">
        <f aca="false">L158*B158</f>
        <v>117.5</v>
      </c>
    </row>
    <row r="159" s="4" customFormat="true" ht="45.75" hidden="false" customHeight="true" outlineLevel="0" collapsed="false">
      <c r="A159" s="3"/>
      <c r="B159" s="3" t="n">
        <v>1</v>
      </c>
      <c r="C159" s="4" t="s">
        <v>409</v>
      </c>
      <c r="D159" s="3" t="n">
        <v>14</v>
      </c>
      <c r="E159" s="5" t="n">
        <f aca="false">B159*(D159*0.5)</f>
        <v>7</v>
      </c>
      <c r="F159" s="4" t="n">
        <v>258</v>
      </c>
      <c r="G159" s="3" t="n">
        <v>0.4</v>
      </c>
      <c r="H159" s="5" t="n">
        <f aca="false">B159*(F159*G159)</f>
        <v>103.2</v>
      </c>
      <c r="I159" s="3" t="n">
        <v>0.25</v>
      </c>
      <c r="J159" s="5" t="n">
        <f aca="false">(H159*I159)</f>
        <v>25.8</v>
      </c>
      <c r="K159" s="3"/>
      <c r="L159" s="5" t="n">
        <f aca="false">(B159*K159+E159+H159+J159)/B159</f>
        <v>136</v>
      </c>
      <c r="M159" s="5" t="n">
        <f aca="false">L159*B159</f>
        <v>136</v>
      </c>
    </row>
    <row r="160" s="4" customFormat="true" ht="45.75" hidden="false" customHeight="true" outlineLevel="0" collapsed="false">
      <c r="A160" s="3"/>
      <c r="B160" s="3" t="n">
        <v>1</v>
      </c>
      <c r="C160" s="4" t="s">
        <v>410</v>
      </c>
      <c r="D160" s="3" t="n">
        <v>18</v>
      </c>
      <c r="E160" s="5" t="n">
        <f aca="false">B160*(D160*0.5)</f>
        <v>9</v>
      </c>
      <c r="F160" s="4" t="n">
        <v>291</v>
      </c>
      <c r="G160" s="3" t="n">
        <v>0.4</v>
      </c>
      <c r="H160" s="5" t="n">
        <f aca="false">B160*(F160*G160)</f>
        <v>116.4</v>
      </c>
      <c r="I160" s="3" t="n">
        <v>0.25</v>
      </c>
      <c r="J160" s="5" t="n">
        <f aca="false">(H160*I160)</f>
        <v>29.1</v>
      </c>
      <c r="K160" s="3"/>
      <c r="L160" s="5" t="n">
        <f aca="false">(B160*K160+E160+H160+J160)/B160</f>
        <v>154.5</v>
      </c>
      <c r="M160" s="5" t="n">
        <f aca="false">L160*B160</f>
        <v>154.5</v>
      </c>
    </row>
    <row r="161" s="4" customFormat="true" ht="45" hidden="false" customHeight="true" outlineLevel="0" collapsed="false">
      <c r="A161" s="3"/>
      <c r="B161" s="3" t="n">
        <v>1</v>
      </c>
      <c r="C161" s="4" t="s">
        <v>411</v>
      </c>
      <c r="D161" s="3" t="n">
        <v>25</v>
      </c>
      <c r="E161" s="5" t="n">
        <f aca="false">B161*(D161*0.5)</f>
        <v>12.5</v>
      </c>
      <c r="F161" s="4" t="n">
        <v>421</v>
      </c>
      <c r="G161" s="3" t="n">
        <v>0.4</v>
      </c>
      <c r="H161" s="5" t="n">
        <f aca="false">B161*(F161*G161)</f>
        <v>168.4</v>
      </c>
      <c r="I161" s="3" t="n">
        <v>0.25</v>
      </c>
      <c r="J161" s="5" t="n">
        <f aca="false">(H161*I161)</f>
        <v>42.1</v>
      </c>
      <c r="K161" s="3"/>
      <c r="L161" s="5" t="n">
        <f aca="false">(B161*K161+E161+H161+J161)/B161</f>
        <v>223</v>
      </c>
      <c r="M161" s="5" t="n">
        <f aca="false">L161*B161</f>
        <v>223</v>
      </c>
    </row>
    <row r="162" s="4" customFormat="true" ht="18" hidden="false" customHeight="true" outlineLevel="0" collapsed="false">
      <c r="A162" s="3"/>
      <c r="B162" s="3"/>
      <c r="D162" s="3"/>
      <c r="E162" s="5"/>
      <c r="G162" s="3"/>
      <c r="H162" s="5"/>
      <c r="I162" s="3"/>
      <c r="J162" s="5"/>
      <c r="K162" s="3"/>
      <c r="L162" s="5"/>
      <c r="M162" s="5"/>
    </row>
    <row r="163" s="4" customFormat="true" ht="15" hidden="false" customHeight="false" outlineLevel="0" collapsed="false">
      <c r="A163" s="3"/>
      <c r="B163" s="3"/>
      <c r="D163" s="3"/>
      <c r="E163" s="5"/>
      <c r="G163" s="3"/>
      <c r="H163" s="5"/>
      <c r="I163" s="3"/>
      <c r="J163" s="5"/>
      <c r="K163" s="3"/>
      <c r="L163" s="5"/>
      <c r="M163" s="5"/>
    </row>
    <row r="164" s="4" customFormat="true" ht="30" hidden="false" customHeight="false" outlineLevel="0" collapsed="false">
      <c r="A164" s="3"/>
      <c r="B164" s="3" t="n">
        <v>1</v>
      </c>
      <c r="C164" s="4" t="s">
        <v>412</v>
      </c>
      <c r="D164" s="3" t="n">
        <v>5</v>
      </c>
      <c r="E164" s="5" t="n">
        <f aca="false">B164*(D164*0.5)</f>
        <v>2.5</v>
      </c>
      <c r="F164" s="4" t="n">
        <v>32</v>
      </c>
      <c r="G164" s="3" t="n">
        <v>0.36</v>
      </c>
      <c r="H164" s="5" t="n">
        <f aca="false">B164*(F164*G164)</f>
        <v>11.52</v>
      </c>
      <c r="I164" s="3" t="n">
        <v>0.3</v>
      </c>
      <c r="J164" s="5" t="n">
        <f aca="false">(H164*I164)</f>
        <v>3.456</v>
      </c>
      <c r="K164" s="3"/>
      <c r="L164" s="5" t="n">
        <f aca="false">(B164*K164+E164+H164+J164)/B164</f>
        <v>17.476</v>
      </c>
      <c r="M164" s="5" t="n">
        <f aca="false">L164*B164</f>
        <v>17.476</v>
      </c>
    </row>
    <row r="165" s="4" customFormat="true" ht="30" hidden="false" customHeight="false" outlineLevel="0" collapsed="false">
      <c r="A165" s="3"/>
      <c r="B165" s="3" t="n">
        <v>1</v>
      </c>
      <c r="C165" s="4" t="s">
        <v>413</v>
      </c>
      <c r="D165" s="3" t="n">
        <v>5</v>
      </c>
      <c r="E165" s="5" t="n">
        <f aca="false">B165*(D165*0.5)</f>
        <v>2.5</v>
      </c>
      <c r="F165" s="4" t="n">
        <v>40</v>
      </c>
      <c r="G165" s="3" t="n">
        <v>0.36</v>
      </c>
      <c r="H165" s="5" t="n">
        <f aca="false">B165*(F165*G165)</f>
        <v>14.4</v>
      </c>
      <c r="I165" s="3" t="n">
        <v>0.3</v>
      </c>
      <c r="J165" s="5" t="n">
        <f aca="false">(H165*I165)</f>
        <v>4.32</v>
      </c>
      <c r="K165" s="3"/>
      <c r="L165" s="5" t="n">
        <f aca="false">(B165*K165+E165+H165+J165)/B165</f>
        <v>21.22</v>
      </c>
      <c r="M165" s="5" t="n">
        <f aca="false">L165*B165</f>
        <v>21.22</v>
      </c>
    </row>
    <row r="166" s="4" customFormat="true" ht="30" hidden="false" customHeight="false" outlineLevel="0" collapsed="false">
      <c r="A166" s="3"/>
      <c r="B166" s="3" t="n">
        <v>1</v>
      </c>
      <c r="C166" s="4" t="s">
        <v>414</v>
      </c>
      <c r="D166" s="3" t="n">
        <v>5</v>
      </c>
      <c r="E166" s="5" t="n">
        <f aca="false">B166*(D166*0.5)</f>
        <v>2.5</v>
      </c>
      <c r="F166" s="4" t="n">
        <v>54</v>
      </c>
      <c r="G166" s="3" t="n">
        <v>0.36</v>
      </c>
      <c r="H166" s="5" t="n">
        <f aca="false">B166*(F166*G166)</f>
        <v>19.44</v>
      </c>
      <c r="I166" s="3" t="n">
        <v>0.3</v>
      </c>
      <c r="J166" s="5" t="n">
        <f aca="false">(H166*I166)</f>
        <v>5.832</v>
      </c>
      <c r="K166" s="3"/>
      <c r="L166" s="5" t="n">
        <f aca="false">(B166*K166+E166+H166+J166)/B166</f>
        <v>27.772</v>
      </c>
      <c r="M166" s="5" t="n">
        <f aca="false">L166*B166</f>
        <v>27.772</v>
      </c>
    </row>
    <row r="167" s="4" customFormat="true" ht="30" hidden="false" customHeight="false" outlineLevel="0" collapsed="false">
      <c r="A167" s="3"/>
      <c r="B167" s="3" t="n">
        <v>1</v>
      </c>
      <c r="C167" s="4" t="s">
        <v>415</v>
      </c>
      <c r="D167" s="3" t="n">
        <v>5</v>
      </c>
      <c r="E167" s="5" t="n">
        <f aca="false">B167*(D167*0.5)</f>
        <v>2.5</v>
      </c>
      <c r="F167" s="4" t="n">
        <v>76</v>
      </c>
      <c r="G167" s="3" t="n">
        <v>0.36</v>
      </c>
      <c r="H167" s="5" t="n">
        <f aca="false">B167*(F167*G167)</f>
        <v>27.36</v>
      </c>
      <c r="I167" s="3" t="n">
        <v>0.3</v>
      </c>
      <c r="J167" s="5" t="n">
        <f aca="false">(H167*I167)</f>
        <v>8.208</v>
      </c>
      <c r="K167" s="3"/>
      <c r="L167" s="5" t="n">
        <f aca="false">(B167*K167+E167+H167+J167)/B167</f>
        <v>38.068</v>
      </c>
      <c r="M167" s="5" t="n">
        <f aca="false">L167*B167</f>
        <v>38.068</v>
      </c>
    </row>
    <row r="168" s="4" customFormat="true" ht="30" hidden="false" customHeight="false" outlineLevel="0" collapsed="false">
      <c r="A168" s="3"/>
      <c r="B168" s="3" t="n">
        <v>1</v>
      </c>
      <c r="C168" s="4" t="s">
        <v>416</v>
      </c>
      <c r="D168" s="3" t="n">
        <v>8</v>
      </c>
      <c r="E168" s="5" t="n">
        <f aca="false">B168*(D168*0.5)</f>
        <v>4</v>
      </c>
      <c r="F168" s="4" t="n">
        <v>114</v>
      </c>
      <c r="G168" s="3" t="n">
        <v>0.36</v>
      </c>
      <c r="H168" s="5" t="n">
        <f aca="false">B168*(F168*G168)</f>
        <v>41.04</v>
      </c>
      <c r="I168" s="3" t="n">
        <v>0.3</v>
      </c>
      <c r="J168" s="5" t="n">
        <f aca="false">(H168*I168)</f>
        <v>12.312</v>
      </c>
      <c r="K168" s="3"/>
      <c r="L168" s="5" t="n">
        <f aca="false">(B168*K168+E168+H168+J168)/B168</f>
        <v>57.352</v>
      </c>
      <c r="M168" s="5" t="n">
        <f aca="false">L168*B168</f>
        <v>57.352</v>
      </c>
    </row>
    <row r="169" s="4" customFormat="true" ht="30" hidden="false" customHeight="false" outlineLevel="0" collapsed="false">
      <c r="A169" s="3"/>
      <c r="B169" s="3" t="n">
        <v>1</v>
      </c>
      <c r="C169" s="4" t="s">
        <v>417</v>
      </c>
      <c r="D169" s="3" t="n">
        <v>8</v>
      </c>
      <c r="E169" s="5" t="n">
        <f aca="false">B169*(D169*0.5)</f>
        <v>4</v>
      </c>
      <c r="F169" s="4" t="n">
        <v>168</v>
      </c>
      <c r="G169" s="3" t="n">
        <v>0.36</v>
      </c>
      <c r="H169" s="5" t="n">
        <f aca="false">B169*(F169*G169)</f>
        <v>60.48</v>
      </c>
      <c r="I169" s="3" t="n">
        <v>0.3</v>
      </c>
      <c r="J169" s="5" t="n">
        <f aca="false">(H169*I169)</f>
        <v>18.144</v>
      </c>
      <c r="K169" s="3"/>
      <c r="L169" s="5" t="n">
        <f aca="false">(B169*K169+E169+H169+J169)/B169</f>
        <v>82.624</v>
      </c>
      <c r="M169" s="5" t="n">
        <f aca="false">L169*B169</f>
        <v>82.624</v>
      </c>
    </row>
    <row r="170" s="4" customFormat="true" ht="30" hidden="false" customHeight="false" outlineLevel="0" collapsed="false">
      <c r="A170" s="3"/>
      <c r="B170" s="3" t="n">
        <v>1</v>
      </c>
      <c r="C170" s="4" t="s">
        <v>418</v>
      </c>
      <c r="D170" s="3" t="n">
        <v>8</v>
      </c>
      <c r="E170" s="5" t="n">
        <f aca="false">B170*(D170*0.5)</f>
        <v>4</v>
      </c>
      <c r="F170" s="4" t="n">
        <v>263</v>
      </c>
      <c r="G170" s="3" t="n">
        <v>0.36</v>
      </c>
      <c r="H170" s="5" t="n">
        <f aca="false">B170*(F170*G170)</f>
        <v>94.68</v>
      </c>
      <c r="I170" s="3" t="n">
        <v>0.3</v>
      </c>
      <c r="J170" s="5" t="n">
        <f aca="false">(H170*I170)</f>
        <v>28.404</v>
      </c>
      <c r="K170" s="3"/>
      <c r="L170" s="5" t="n">
        <f aca="false">(B170*K170+E170+H170+J170)/B170</f>
        <v>127.084</v>
      </c>
      <c r="M170" s="5" t="n">
        <f aca="false">L170*B170</f>
        <v>127.084</v>
      </c>
    </row>
    <row r="171" s="4" customFormat="true" ht="30" hidden="false" customHeight="false" outlineLevel="0" collapsed="false">
      <c r="A171" s="3"/>
      <c r="B171" s="3" t="n">
        <v>1</v>
      </c>
      <c r="C171" s="4" t="s">
        <v>419</v>
      </c>
      <c r="D171" s="3" t="n">
        <v>8</v>
      </c>
      <c r="E171" s="5" t="n">
        <f aca="false">B171*(D171*0.5)</f>
        <v>4</v>
      </c>
      <c r="F171" s="4" t="n">
        <v>316</v>
      </c>
      <c r="G171" s="3" t="n">
        <v>0.36</v>
      </c>
      <c r="H171" s="5" t="n">
        <f aca="false">B171*(F171*G171)</f>
        <v>113.76</v>
      </c>
      <c r="I171" s="3" t="n">
        <v>0.3</v>
      </c>
      <c r="J171" s="5" t="n">
        <f aca="false">(H171*I171)</f>
        <v>34.128</v>
      </c>
      <c r="K171" s="3"/>
      <c r="L171" s="5" t="n">
        <f aca="false">(B171*K171+E171+H171+J171)/B171</f>
        <v>151.888</v>
      </c>
      <c r="M171" s="5" t="n">
        <f aca="false">L171*B171</f>
        <v>151.888</v>
      </c>
    </row>
    <row r="172" s="4" customFormat="true" ht="15" hidden="false" customHeight="false" outlineLevel="0" collapsed="false">
      <c r="A172" s="3"/>
      <c r="B172" s="3"/>
      <c r="D172" s="3"/>
      <c r="E172" s="5"/>
      <c r="G172" s="3"/>
      <c r="H172" s="5"/>
      <c r="I172" s="3"/>
      <c r="J172" s="5"/>
      <c r="K172" s="3"/>
      <c r="L172" s="5"/>
      <c r="M172" s="5"/>
    </row>
    <row r="173" s="4" customFormat="true" ht="30" hidden="false" customHeight="false" outlineLevel="0" collapsed="false">
      <c r="A173" s="3"/>
      <c r="B173" s="3" t="n">
        <v>1</v>
      </c>
      <c r="C173" s="4" t="s">
        <v>420</v>
      </c>
      <c r="D173" s="3" t="n">
        <v>5</v>
      </c>
      <c r="E173" s="5" t="n">
        <f aca="false">B173*(D173*0.5)</f>
        <v>2.5</v>
      </c>
      <c r="F173" s="4" t="n">
        <v>39</v>
      </c>
      <c r="G173" s="3" t="n">
        <v>0.36</v>
      </c>
      <c r="H173" s="5" t="n">
        <f aca="false">B173*(F173*G173)</f>
        <v>14.04</v>
      </c>
      <c r="I173" s="3" t="n">
        <v>0.3</v>
      </c>
      <c r="J173" s="5" t="n">
        <f aca="false">(H173*I173)</f>
        <v>4.212</v>
      </c>
      <c r="K173" s="3"/>
      <c r="L173" s="5" t="n">
        <f aca="false">(B173*K173+E173+H173+J173)/B173</f>
        <v>20.752</v>
      </c>
      <c r="M173" s="5" t="n">
        <f aca="false">L173*B173</f>
        <v>20.752</v>
      </c>
    </row>
    <row r="174" s="4" customFormat="true" ht="30" hidden="false" customHeight="false" outlineLevel="0" collapsed="false">
      <c r="A174" s="3"/>
      <c r="B174" s="3" t="n">
        <v>1</v>
      </c>
      <c r="C174" s="4" t="s">
        <v>421</v>
      </c>
      <c r="D174" s="3" t="n">
        <v>5</v>
      </c>
      <c r="E174" s="5" t="n">
        <f aca="false">B174*(D174*0.5)</f>
        <v>2.5</v>
      </c>
      <c r="F174" s="4" t="n">
        <v>40</v>
      </c>
      <c r="G174" s="3" t="n">
        <v>0.36</v>
      </c>
      <c r="H174" s="5" t="n">
        <f aca="false">B174*(F174*G174)</f>
        <v>14.4</v>
      </c>
      <c r="I174" s="3" t="n">
        <v>0.3</v>
      </c>
      <c r="J174" s="5" t="n">
        <f aca="false">(H174*I174)</f>
        <v>4.32</v>
      </c>
      <c r="K174" s="3"/>
      <c r="L174" s="5" t="n">
        <f aca="false">(B174*K174+E174+H174+J174)/B174</f>
        <v>21.22</v>
      </c>
      <c r="M174" s="5" t="n">
        <f aca="false">L174*B174</f>
        <v>21.22</v>
      </c>
    </row>
    <row r="175" s="4" customFormat="true" ht="30" hidden="false" customHeight="false" outlineLevel="0" collapsed="false">
      <c r="A175" s="3"/>
      <c r="B175" s="3" t="n">
        <v>1</v>
      </c>
      <c r="C175" s="4" t="s">
        <v>422</v>
      </c>
      <c r="D175" s="3" t="n">
        <v>5</v>
      </c>
      <c r="E175" s="5" t="n">
        <f aca="false">B175*(D175*0.5)</f>
        <v>2.5</v>
      </c>
      <c r="F175" s="4" t="n">
        <v>50</v>
      </c>
      <c r="G175" s="3" t="n">
        <v>0.36</v>
      </c>
      <c r="H175" s="5" t="n">
        <f aca="false">B175*(F175*G175)</f>
        <v>18</v>
      </c>
      <c r="I175" s="3" t="n">
        <v>0.3</v>
      </c>
      <c r="J175" s="5" t="n">
        <f aca="false">(H175*I175)</f>
        <v>5.4</v>
      </c>
      <c r="K175" s="3"/>
      <c r="L175" s="5" t="n">
        <f aca="false">(B175*K175+E175+H175+J175)/B175</f>
        <v>25.9</v>
      </c>
      <c r="M175" s="5" t="n">
        <f aca="false">L175*B175</f>
        <v>25.9</v>
      </c>
    </row>
    <row r="176" s="4" customFormat="true" ht="30" hidden="false" customHeight="false" outlineLevel="0" collapsed="false">
      <c r="A176" s="3"/>
      <c r="B176" s="3" t="n">
        <v>1</v>
      </c>
      <c r="C176" s="4" t="s">
        <v>423</v>
      </c>
      <c r="D176" s="3" t="n">
        <v>5</v>
      </c>
      <c r="E176" s="5" t="n">
        <f aca="false">B176*(D176*0.5)</f>
        <v>2.5</v>
      </c>
      <c r="F176" s="4" t="n">
        <v>54</v>
      </c>
      <c r="G176" s="3" t="n">
        <v>0.36</v>
      </c>
      <c r="H176" s="5" t="n">
        <f aca="false">B176*(F176*G176)</f>
        <v>19.44</v>
      </c>
      <c r="I176" s="3" t="n">
        <v>0.3</v>
      </c>
      <c r="J176" s="5" t="n">
        <f aca="false">(H176*I176)</f>
        <v>5.832</v>
      </c>
      <c r="K176" s="3"/>
      <c r="L176" s="5" t="n">
        <f aca="false">(B176*K176+E176+H176+J176)/B176</f>
        <v>27.772</v>
      </c>
      <c r="M176" s="5" t="n">
        <f aca="false">L176*B176</f>
        <v>27.772</v>
      </c>
    </row>
    <row r="177" s="4" customFormat="true" ht="30" hidden="false" customHeight="false" outlineLevel="0" collapsed="false">
      <c r="A177" s="3"/>
      <c r="B177" s="3" t="n">
        <v>1</v>
      </c>
      <c r="C177" s="4" t="s">
        <v>424</v>
      </c>
      <c r="D177" s="3" t="n">
        <v>8</v>
      </c>
      <c r="E177" s="5" t="n">
        <f aca="false">B177*(D177*0.5)</f>
        <v>4</v>
      </c>
      <c r="F177" s="4" t="n">
        <v>68</v>
      </c>
      <c r="G177" s="3" t="n">
        <v>0.36</v>
      </c>
      <c r="H177" s="5" t="n">
        <f aca="false">B177*(F177*G177)</f>
        <v>24.48</v>
      </c>
      <c r="I177" s="3" t="n">
        <v>0.3</v>
      </c>
      <c r="J177" s="5" t="n">
        <f aca="false">(H177*I177)</f>
        <v>7.344</v>
      </c>
      <c r="K177" s="3"/>
      <c r="L177" s="5" t="n">
        <f aca="false">(B177*K177+E177+H177+J177)/B177</f>
        <v>35.824</v>
      </c>
      <c r="M177" s="5" t="n">
        <f aca="false">L177*B177</f>
        <v>35.824</v>
      </c>
    </row>
    <row r="178" s="4" customFormat="true" ht="30" hidden="false" customHeight="false" outlineLevel="0" collapsed="false">
      <c r="A178" s="3"/>
      <c r="B178" s="3" t="n">
        <v>1</v>
      </c>
      <c r="C178" s="4" t="s">
        <v>425</v>
      </c>
      <c r="D178" s="3" t="n">
        <v>8</v>
      </c>
      <c r="E178" s="5" t="n">
        <f aca="false">B178*(D178*0.5)</f>
        <v>4</v>
      </c>
      <c r="F178" s="4" t="n">
        <v>82</v>
      </c>
      <c r="G178" s="3" t="n">
        <v>0.36</v>
      </c>
      <c r="H178" s="5" t="n">
        <f aca="false">B178*(F178*G178)</f>
        <v>29.52</v>
      </c>
      <c r="I178" s="3" t="n">
        <v>0.3</v>
      </c>
      <c r="J178" s="5" t="n">
        <f aca="false">(H178*I178)</f>
        <v>8.856</v>
      </c>
      <c r="K178" s="3"/>
      <c r="L178" s="5" t="n">
        <f aca="false">(B178*K178+E178+H178+J178)/B178</f>
        <v>42.376</v>
      </c>
      <c r="M178" s="5" t="n">
        <f aca="false">L178*B178</f>
        <v>42.376</v>
      </c>
    </row>
    <row r="179" s="4" customFormat="true" ht="30" hidden="false" customHeight="false" outlineLevel="0" collapsed="false">
      <c r="A179" s="3"/>
      <c r="B179" s="3" t="n">
        <v>1</v>
      </c>
      <c r="C179" s="4" t="s">
        <v>426</v>
      </c>
      <c r="D179" s="3" t="n">
        <v>8</v>
      </c>
      <c r="E179" s="5" t="n">
        <f aca="false">B179*(D179*0.5)</f>
        <v>4</v>
      </c>
      <c r="F179" s="4" t="n">
        <v>120</v>
      </c>
      <c r="G179" s="3" t="n">
        <v>0.36</v>
      </c>
      <c r="H179" s="5" t="n">
        <f aca="false">B179*(F179*G179)</f>
        <v>43.2</v>
      </c>
      <c r="I179" s="3" t="n">
        <v>0.3</v>
      </c>
      <c r="J179" s="5" t="n">
        <f aca="false">(H179*I179)</f>
        <v>12.96</v>
      </c>
      <c r="K179" s="3"/>
      <c r="L179" s="5" t="n">
        <f aca="false">(B179*K179+E179+H179+J179)/B179</f>
        <v>60.16</v>
      </c>
      <c r="M179" s="5" t="n">
        <f aca="false">L179*B179</f>
        <v>60.16</v>
      </c>
    </row>
    <row r="180" s="4" customFormat="true" ht="30" hidden="false" customHeight="false" outlineLevel="0" collapsed="false">
      <c r="A180" s="3"/>
      <c r="B180" s="3" t="n">
        <v>1</v>
      </c>
      <c r="C180" s="4" t="s">
        <v>427</v>
      </c>
      <c r="D180" s="3" t="n">
        <v>8</v>
      </c>
      <c r="E180" s="5" t="n">
        <f aca="false">B180*(D180*0.5)</f>
        <v>4</v>
      </c>
      <c r="F180" s="4" t="n">
        <v>148</v>
      </c>
      <c r="G180" s="3" t="n">
        <v>0.36</v>
      </c>
      <c r="H180" s="5" t="n">
        <f aca="false">B180*(F180*G180)</f>
        <v>53.28</v>
      </c>
      <c r="I180" s="3" t="n">
        <v>0.3</v>
      </c>
      <c r="J180" s="5" t="n">
        <f aca="false">(H180*I180)</f>
        <v>15.984</v>
      </c>
      <c r="K180" s="3"/>
      <c r="L180" s="5" t="n">
        <f aca="false">(B180*K180+E180+H180+J180)/B180</f>
        <v>73.264</v>
      </c>
      <c r="M180" s="5" t="n">
        <f aca="false">L180*B180</f>
        <v>73.264</v>
      </c>
    </row>
    <row r="182" customFormat="false" ht="15.75" hidden="false" customHeight="false" outlineLevel="0" collapsed="false">
      <c r="C182" s="9" t="s">
        <v>428</v>
      </c>
    </row>
    <row r="183" s="4" customFormat="true" ht="45" hidden="false" customHeight="false" outlineLevel="0" collapsed="false">
      <c r="A183" s="3"/>
      <c r="B183" s="3" t="n">
        <v>4</v>
      </c>
      <c r="C183" s="4" t="s">
        <v>429</v>
      </c>
      <c r="D183" s="3" t="n">
        <v>6</v>
      </c>
      <c r="E183" s="5" t="n">
        <f aca="false">B183*(D183*0.3)</f>
        <v>7.2</v>
      </c>
      <c r="F183" s="4" t="n">
        <v>99</v>
      </c>
      <c r="G183" s="3" t="n">
        <v>0.4</v>
      </c>
      <c r="H183" s="5" t="n">
        <f aca="false">B183*(F183*G183)</f>
        <v>158.4</v>
      </c>
      <c r="I183" s="3" t="n">
        <v>0.25</v>
      </c>
      <c r="J183" s="5" t="n">
        <f aca="false">(H183*I183)</f>
        <v>39.6</v>
      </c>
      <c r="K183" s="3"/>
      <c r="L183" s="5" t="n">
        <f aca="false">(B183*K183+E183+H183+J183)/B183</f>
        <v>51.3</v>
      </c>
      <c r="M183" s="5" t="n">
        <f aca="false">L183*B183</f>
        <v>205.2</v>
      </c>
    </row>
    <row r="184" s="4" customFormat="true" ht="45" hidden="false" customHeight="false" outlineLevel="0" collapsed="false">
      <c r="A184" s="3"/>
      <c r="B184" s="3" t="n">
        <v>4</v>
      </c>
      <c r="C184" s="4" t="s">
        <v>430</v>
      </c>
      <c r="D184" s="3" t="n">
        <v>8</v>
      </c>
      <c r="E184" s="5" t="n">
        <f aca="false">B184*(D184*0.3)</f>
        <v>9.6</v>
      </c>
      <c r="F184" s="4" t="n">
        <v>102</v>
      </c>
      <c r="G184" s="3" t="n">
        <v>0.4</v>
      </c>
      <c r="H184" s="5" t="n">
        <f aca="false">B184*(F184*G184)</f>
        <v>163.2</v>
      </c>
      <c r="I184" s="3" t="n">
        <v>0.25</v>
      </c>
      <c r="J184" s="5" t="n">
        <f aca="false">(H184*I184)</f>
        <v>40.8</v>
      </c>
      <c r="K184" s="3"/>
      <c r="L184" s="5" t="n">
        <f aca="false">(B184*K184+E184+H184+J184)/B184</f>
        <v>53.4</v>
      </c>
      <c r="M184" s="5" t="n">
        <f aca="false">L184*B184</f>
        <v>213.6</v>
      </c>
    </row>
    <row r="185" s="4" customFormat="true" ht="45" hidden="false" customHeight="false" outlineLevel="0" collapsed="false">
      <c r="A185" s="3"/>
      <c r="B185" s="3" t="n">
        <v>4</v>
      </c>
      <c r="C185" s="4" t="s">
        <v>431</v>
      </c>
      <c r="D185" s="3" t="n">
        <v>9</v>
      </c>
      <c r="E185" s="5" t="n">
        <f aca="false">B185*(D185*0.3)</f>
        <v>10.8</v>
      </c>
      <c r="F185" s="4" t="n">
        <v>112</v>
      </c>
      <c r="G185" s="3" t="n">
        <v>0.4</v>
      </c>
      <c r="H185" s="5" t="n">
        <f aca="false">B185*(F185*G185)</f>
        <v>179.2</v>
      </c>
      <c r="I185" s="3" t="n">
        <v>0.25</v>
      </c>
      <c r="J185" s="5" t="n">
        <f aca="false">(H185*I185)</f>
        <v>44.8</v>
      </c>
      <c r="K185" s="3"/>
      <c r="L185" s="5" t="n">
        <f aca="false">(B185*K185+E185+H185+J185)/B185</f>
        <v>58.7</v>
      </c>
      <c r="M185" s="5" t="n">
        <f aca="false">L185*B185</f>
        <v>234.8</v>
      </c>
    </row>
    <row r="186" s="4" customFormat="true" ht="45" hidden="false" customHeight="false" outlineLevel="0" collapsed="false">
      <c r="A186" s="3"/>
      <c r="B186" s="3" t="n">
        <v>4</v>
      </c>
      <c r="C186" s="4" t="s">
        <v>432</v>
      </c>
      <c r="D186" s="3" t="n">
        <v>12</v>
      </c>
      <c r="E186" s="5" t="n">
        <f aca="false">B186*(D186*0.3)</f>
        <v>14.4</v>
      </c>
      <c r="F186" s="4" t="n">
        <v>125</v>
      </c>
      <c r="G186" s="3" t="n">
        <v>0.4</v>
      </c>
      <c r="H186" s="5" t="n">
        <f aca="false">B186*(F186*G186)</f>
        <v>200</v>
      </c>
      <c r="I186" s="3" t="n">
        <v>0.25</v>
      </c>
      <c r="J186" s="5" t="n">
        <f aca="false">(H186*I186)</f>
        <v>50</v>
      </c>
      <c r="K186" s="3"/>
      <c r="L186" s="5" t="n">
        <f aca="false">(B186*K186+E186+H186+J186)/B186</f>
        <v>66.1</v>
      </c>
      <c r="M186" s="5" t="n">
        <f aca="false">L186*B186</f>
        <v>264.4</v>
      </c>
    </row>
    <row r="187" s="4" customFormat="true" ht="45" hidden="false" customHeight="false" outlineLevel="0" collapsed="false">
      <c r="A187" s="3"/>
      <c r="B187" s="3" t="n">
        <v>4</v>
      </c>
      <c r="C187" s="4" t="s">
        <v>433</v>
      </c>
      <c r="D187" s="3" t="n">
        <v>22</v>
      </c>
      <c r="E187" s="5" t="n">
        <f aca="false">B187*(D187*0.3)</f>
        <v>26.4</v>
      </c>
      <c r="F187" s="4" t="n">
        <v>165</v>
      </c>
      <c r="G187" s="3" t="n">
        <v>0.4</v>
      </c>
      <c r="H187" s="5" t="n">
        <f aca="false">B187*(F187*G187)</f>
        <v>264</v>
      </c>
      <c r="I187" s="3" t="n">
        <v>0.25</v>
      </c>
      <c r="J187" s="5" t="n">
        <f aca="false">(H187*I187)</f>
        <v>66</v>
      </c>
      <c r="K187" s="3"/>
      <c r="L187" s="5" t="n">
        <f aca="false">(B187*K187+E187+H187+J187)/B187</f>
        <v>89.1</v>
      </c>
      <c r="M187" s="5" t="n">
        <f aca="false">L187*B187</f>
        <v>356.4</v>
      </c>
    </row>
    <row r="188" s="4" customFormat="true" ht="45" hidden="false" customHeight="false" outlineLevel="0" collapsed="false">
      <c r="A188" s="3"/>
      <c r="B188" s="3" t="n">
        <v>4</v>
      </c>
      <c r="C188" s="4" t="s">
        <v>434</v>
      </c>
      <c r="D188" s="3" t="n">
        <v>36</v>
      </c>
      <c r="E188" s="5" t="n">
        <f aca="false">B188*(D188*0.3)</f>
        <v>43.2</v>
      </c>
      <c r="F188" s="4" t="n">
        <v>205</v>
      </c>
      <c r="G188" s="3" t="n">
        <v>0.4</v>
      </c>
      <c r="H188" s="5" t="n">
        <f aca="false">B188*(F188*G188)</f>
        <v>328</v>
      </c>
      <c r="I188" s="3" t="n">
        <v>0.25</v>
      </c>
      <c r="J188" s="5" t="n">
        <f aca="false">(H188*I188)</f>
        <v>82</v>
      </c>
      <c r="K188" s="3"/>
      <c r="L188" s="5" t="n">
        <f aca="false">(B188*K188+E188+H188+J188)/B188</f>
        <v>113.3</v>
      </c>
      <c r="M188" s="5" t="n">
        <f aca="false">L188*B188</f>
        <v>453.2</v>
      </c>
    </row>
    <row r="189" s="4" customFormat="true" ht="30" hidden="false" customHeight="true" outlineLevel="0" collapsed="false">
      <c r="A189" s="3"/>
      <c r="B189" s="3" t="n">
        <v>4</v>
      </c>
      <c r="C189" s="4" t="s">
        <v>435</v>
      </c>
      <c r="D189" s="3" t="n">
        <v>45</v>
      </c>
      <c r="E189" s="5" t="n">
        <f aca="false">B189*(D189*0.3)</f>
        <v>54</v>
      </c>
      <c r="F189" s="4" t="n">
        <v>338</v>
      </c>
      <c r="G189" s="3" t="n">
        <v>0.4</v>
      </c>
      <c r="H189" s="5" t="n">
        <f aca="false">B189*(F189*G189)</f>
        <v>540.8</v>
      </c>
      <c r="I189" s="3" t="n">
        <v>0.25</v>
      </c>
      <c r="J189" s="5" t="n">
        <f aca="false">(H189*I189)</f>
        <v>135.2</v>
      </c>
      <c r="K189" s="3"/>
      <c r="L189" s="5" t="n">
        <f aca="false">(B189*K189+E189+H189+J189)/B189</f>
        <v>182.5</v>
      </c>
      <c r="M189" s="5" t="n">
        <f aca="false">L189*B189</f>
        <v>730</v>
      </c>
    </row>
    <row r="190" s="4" customFormat="true" ht="45" hidden="false" customHeight="false" outlineLevel="0" collapsed="false">
      <c r="A190" s="3"/>
      <c r="B190" s="3" t="n">
        <v>4</v>
      </c>
      <c r="C190" s="4" t="s">
        <v>436</v>
      </c>
      <c r="D190" s="3" t="n">
        <v>52</v>
      </c>
      <c r="E190" s="5" t="n">
        <f aca="false">B190*(D190*0.3)</f>
        <v>62.4</v>
      </c>
      <c r="F190" s="4" t="n">
        <v>398</v>
      </c>
      <c r="G190" s="3" t="n">
        <v>0.4</v>
      </c>
      <c r="H190" s="5" t="n">
        <f aca="false">B190*(F190*G190)</f>
        <v>636.8</v>
      </c>
      <c r="I190" s="3" t="n">
        <v>0.25</v>
      </c>
      <c r="J190" s="5" t="n">
        <f aca="false">(H190*I190)</f>
        <v>159.2</v>
      </c>
      <c r="K190" s="3"/>
      <c r="L190" s="5" t="n">
        <f aca="false">(B190*K190+E190+H190+J190)/B190</f>
        <v>214.6</v>
      </c>
      <c r="M190" s="5" t="n">
        <f aca="false">L190*B190</f>
        <v>858.4</v>
      </c>
    </row>
    <row r="191" s="4" customFormat="true" ht="45" hidden="false" customHeight="false" outlineLevel="0" collapsed="false">
      <c r="A191" s="3"/>
      <c r="B191" s="3" t="n">
        <v>4</v>
      </c>
      <c r="C191" s="4" t="s">
        <v>437</v>
      </c>
      <c r="D191" s="3" t="n">
        <v>55</v>
      </c>
      <c r="E191" s="5" t="n">
        <f aca="false">B191*(D191*0.3)</f>
        <v>66</v>
      </c>
      <c r="F191" s="4" t="n">
        <v>488</v>
      </c>
      <c r="G191" s="3" t="n">
        <v>0.4</v>
      </c>
      <c r="H191" s="5" t="n">
        <f aca="false">B191*(F191*G191)</f>
        <v>780.8</v>
      </c>
      <c r="I191" s="3" t="n">
        <v>0.25</v>
      </c>
      <c r="J191" s="5" t="n">
        <f aca="false">(H191*I191)</f>
        <v>195.2</v>
      </c>
      <c r="K191" s="3"/>
      <c r="L191" s="5" t="n">
        <f aca="false">(B191*K191+E191+H191+J191)/B191</f>
        <v>260.5</v>
      </c>
      <c r="M191" s="5" t="n">
        <f aca="false">L191*B191</f>
        <v>1042</v>
      </c>
    </row>
  </sheetData>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28"/>
    <col collapsed="false" customWidth="true" hidden="false" outlineLevel="0" max="3" min="3" style="0" width="39.85"/>
    <col collapsed="false" customWidth="true" hidden="false" outlineLevel="0" max="5" min="5" style="0" width="9.85"/>
    <col collapsed="false" customWidth="true" hidden="false" outlineLevel="0" max="8" min="8" style="0" width="14.41"/>
    <col collapsed="false" customWidth="true" hidden="false" outlineLevel="0" max="10" min="10" style="0" width="14.14"/>
    <col collapsed="false" customWidth="true" hidden="false" outlineLevel="0" max="12" min="12" style="0" width="13.99"/>
    <col collapsed="false" customWidth="true" hidden="false" outlineLevel="0" max="13" min="13" style="0" width="14.14"/>
  </cols>
  <sheetData>
    <row r="1" s="2" customFormat="true" ht="15.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6" customFormat="true" ht="15" hidden="false" customHeight="false" outlineLevel="0" collapsed="false"/>
    <row r="3" s="4" customFormat="true" ht="60" hidden="false" customHeight="false" outlineLevel="0" collapsed="false">
      <c r="A3" s="3" t="s">
        <v>13</v>
      </c>
      <c r="B3" s="3" t="n">
        <v>1</v>
      </c>
      <c r="C3" s="4" t="s">
        <v>438</v>
      </c>
      <c r="D3" s="3" t="n">
        <v>100</v>
      </c>
      <c r="E3" s="5" t="n">
        <f aca="false">B3*(D3*0.3)</f>
        <v>30</v>
      </c>
      <c r="F3" s="4" t="n">
        <v>2450</v>
      </c>
      <c r="G3" s="3" t="n">
        <v>0.4</v>
      </c>
      <c r="H3" s="5" t="n">
        <f aca="false">B3*(F3*G3)</f>
        <v>980</v>
      </c>
      <c r="I3" s="3" t="n">
        <v>0.25</v>
      </c>
      <c r="J3" s="5" t="n">
        <f aca="false">(H3*I3)</f>
        <v>245</v>
      </c>
      <c r="K3" s="3"/>
      <c r="L3" s="5" t="n">
        <f aca="false">(B3*K3+E3+H3+J3)/B3</f>
        <v>1255</v>
      </c>
      <c r="M3" s="5" t="n">
        <f aca="false">L3*B3</f>
        <v>1255</v>
      </c>
    </row>
    <row r="4" s="4" customFormat="true" ht="15" hidden="false" customHeight="false" outlineLevel="0" collapsed="false">
      <c r="A4" s="3"/>
      <c r="B4" s="3" t="n">
        <v>1</v>
      </c>
      <c r="C4" s="4" t="s">
        <v>439</v>
      </c>
      <c r="D4" s="3" t="n">
        <v>10</v>
      </c>
      <c r="E4" s="5" t="n">
        <f aca="false">B4*(D4*0.3)</f>
        <v>3</v>
      </c>
      <c r="F4" s="4" t="n">
        <v>200</v>
      </c>
      <c r="G4" s="3" t="n">
        <v>0.4</v>
      </c>
      <c r="H4" s="5" t="n">
        <f aca="false">B4*(F4*G4)</f>
        <v>80</v>
      </c>
      <c r="I4" s="3" t="n">
        <v>0.25</v>
      </c>
      <c r="J4" s="5" t="n">
        <f aca="false">(H4*I4)</f>
        <v>20</v>
      </c>
      <c r="K4" s="3"/>
      <c r="L4" s="5" t="n">
        <f aca="false">(B4*K4+E4+H4+J4)/B4</f>
        <v>103</v>
      </c>
      <c r="M4" s="5" t="n">
        <f aca="false">L4*B4</f>
        <v>103</v>
      </c>
    </row>
    <row r="5" s="4" customFormat="true" ht="15" hidden="false" customHeight="false" outlineLevel="0" collapsed="false">
      <c r="A5" s="3"/>
      <c r="B5" s="3" t="n">
        <v>1</v>
      </c>
      <c r="C5" s="4" t="s">
        <v>440</v>
      </c>
      <c r="D5" s="3" t="n">
        <v>10</v>
      </c>
      <c r="E5" s="5" t="n">
        <f aca="false">B5*(D5*0.3)</f>
        <v>3</v>
      </c>
      <c r="F5" s="4" t="n">
        <v>250</v>
      </c>
      <c r="G5" s="3" t="n">
        <v>0.4</v>
      </c>
      <c r="H5" s="5" t="n">
        <f aca="false">B5*(F5*G5)</f>
        <v>100</v>
      </c>
      <c r="I5" s="3" t="n">
        <v>0.25</v>
      </c>
      <c r="J5" s="5" t="n">
        <f aca="false">(H5*I5)</f>
        <v>25</v>
      </c>
      <c r="K5" s="3"/>
      <c r="L5" s="5" t="n">
        <f aca="false">(B5*K5+E5+H5+J5)/B5</f>
        <v>128</v>
      </c>
      <c r="M5" s="5" t="n">
        <f aca="false">L5*B5</f>
        <v>128</v>
      </c>
    </row>
    <row r="6" s="4" customFormat="true" ht="15" hidden="false" customHeight="false" outlineLevel="0" collapsed="false">
      <c r="A6" s="3"/>
      <c r="B6" s="3" t="n">
        <v>1</v>
      </c>
      <c r="C6" s="4" t="s">
        <v>441</v>
      </c>
      <c r="D6" s="3" t="n">
        <v>10</v>
      </c>
      <c r="E6" s="5" t="n">
        <f aca="false">B6*(D6*0.2)</f>
        <v>2</v>
      </c>
      <c r="F6" s="4" t="n">
        <v>125</v>
      </c>
      <c r="G6" s="3" t="n">
        <v>0.4</v>
      </c>
      <c r="H6" s="5" t="n">
        <f aca="false">B6*(F6*G6)</f>
        <v>50</v>
      </c>
      <c r="I6" s="3" t="n">
        <v>0.25</v>
      </c>
      <c r="J6" s="5" t="n">
        <f aca="false">(H6*I6)</f>
        <v>12.5</v>
      </c>
      <c r="K6" s="3"/>
      <c r="L6" s="5" t="n">
        <f aca="false">(B6*K6+E6+H6+J6)/B6</f>
        <v>64.5</v>
      </c>
      <c r="M6" s="5" t="n">
        <f aca="false">L6*B6</f>
        <v>64.5</v>
      </c>
    </row>
    <row r="7" s="4" customFormat="true" ht="15" hidden="false" customHeight="false" outlineLevel="0" collapsed="false">
      <c r="A7" s="3"/>
      <c r="B7" s="3" t="n">
        <v>1</v>
      </c>
      <c r="C7" s="4" t="s">
        <v>442</v>
      </c>
      <c r="D7" s="3" t="n">
        <v>10</v>
      </c>
      <c r="E7" s="5" t="n">
        <f aca="false">B7*(D7*0.2)</f>
        <v>2</v>
      </c>
      <c r="F7" s="4" t="n">
        <v>125</v>
      </c>
      <c r="G7" s="3" t="n">
        <v>0.4</v>
      </c>
      <c r="H7" s="5" t="n">
        <f aca="false">B7*(F7*G7)</f>
        <v>50</v>
      </c>
      <c r="I7" s="3" t="n">
        <v>0.25</v>
      </c>
      <c r="J7" s="5" t="n">
        <f aca="false">(H7*I7)</f>
        <v>12.5</v>
      </c>
      <c r="K7" s="3"/>
      <c r="L7" s="5" t="n">
        <f aca="false">(B7*K7+E7+H7+J7)/B7</f>
        <v>64.5</v>
      </c>
      <c r="M7" s="5" t="n">
        <f aca="false">L7*B7</f>
        <v>64.5</v>
      </c>
    </row>
    <row r="8" s="4" customFormat="true" ht="15" hidden="false" customHeight="false" outlineLevel="0" collapsed="false">
      <c r="A8" s="3"/>
      <c r="B8" s="3" t="n">
        <v>2</v>
      </c>
      <c r="C8" s="4" t="s">
        <v>443</v>
      </c>
      <c r="D8" s="3" t="n">
        <v>10</v>
      </c>
      <c r="E8" s="5" t="n">
        <f aca="false">B8*(D8*0.2)</f>
        <v>4</v>
      </c>
      <c r="F8" s="4" t="n">
        <v>125</v>
      </c>
      <c r="G8" s="3" t="n">
        <v>0.4</v>
      </c>
      <c r="H8" s="5" t="n">
        <f aca="false">B8*(F8*G8)</f>
        <v>100</v>
      </c>
      <c r="I8" s="3" t="n">
        <v>0.25</v>
      </c>
      <c r="J8" s="5" t="n">
        <f aca="false">(H8*I8)</f>
        <v>25</v>
      </c>
      <c r="K8" s="3"/>
      <c r="L8" s="5" t="n">
        <f aca="false">(B8*K8+E8+H8+J8)/B8</f>
        <v>64.5</v>
      </c>
      <c r="M8" s="5" t="n">
        <f aca="false">L8*B8</f>
        <v>129</v>
      </c>
    </row>
    <row r="9" s="4" customFormat="true" ht="15" hidden="false" customHeight="false" outlineLevel="0" collapsed="false">
      <c r="A9" s="3"/>
      <c r="B9" s="3" t="n">
        <v>1</v>
      </c>
      <c r="C9" s="4" t="s">
        <v>444</v>
      </c>
      <c r="D9" s="3" t="n">
        <v>10</v>
      </c>
      <c r="E9" s="5" t="n">
        <f aca="false">B9*(D9*0.2)</f>
        <v>2</v>
      </c>
      <c r="F9" s="4" t="n">
        <v>150</v>
      </c>
      <c r="G9" s="3" t="n">
        <v>0.4</v>
      </c>
      <c r="H9" s="5" t="n">
        <f aca="false">B9*(F9*G9)</f>
        <v>60</v>
      </c>
      <c r="I9" s="3" t="n">
        <v>0.25</v>
      </c>
      <c r="J9" s="5" t="n">
        <f aca="false">(H9*I9)</f>
        <v>15</v>
      </c>
      <c r="K9" s="3"/>
      <c r="L9" s="5" t="n">
        <f aca="false">(B9*K9+E9+H9+J9)/B9</f>
        <v>77</v>
      </c>
      <c r="M9" s="5" t="n">
        <f aca="false">L9*B9</f>
        <v>77</v>
      </c>
    </row>
    <row r="10" s="4" customFormat="true" ht="15" hidden="false" customHeight="false" outlineLevel="0" collapsed="false">
      <c r="A10" s="3"/>
      <c r="B10" s="3" t="n">
        <v>1</v>
      </c>
      <c r="C10" s="4" t="s">
        <v>445</v>
      </c>
      <c r="D10" s="3" t="n">
        <v>10</v>
      </c>
      <c r="E10" s="5" t="n">
        <f aca="false">B10*(D10*0.3)</f>
        <v>3</v>
      </c>
      <c r="F10" s="4" t="n">
        <v>450</v>
      </c>
      <c r="G10" s="3" t="n">
        <v>0.4</v>
      </c>
      <c r="H10" s="5" t="n">
        <f aca="false">B10*(F10*G10)</f>
        <v>180</v>
      </c>
      <c r="I10" s="3" t="n">
        <v>0.25</v>
      </c>
      <c r="J10" s="5" t="n">
        <f aca="false">(H10*I10)</f>
        <v>45</v>
      </c>
      <c r="K10" s="3"/>
      <c r="L10" s="5" t="n">
        <f aca="false">(B10*K10+E10+H10+J10)/B10</f>
        <v>228</v>
      </c>
      <c r="M10" s="5" t="n">
        <f aca="false">L10*B10</f>
        <v>228</v>
      </c>
    </row>
    <row r="11" s="4" customFormat="true" ht="15.75" hidden="false" customHeight="false" outlineLevel="0" collapsed="false">
      <c r="A11" s="3"/>
      <c r="B11" s="3"/>
      <c r="C11" s="9" t="s">
        <v>446</v>
      </c>
      <c r="D11" s="3"/>
      <c r="E11" s="5" t="n">
        <f aca="false">B11*(D11*0.3)</f>
        <v>0</v>
      </c>
      <c r="G11" s="3"/>
      <c r="H11" s="5" t="n">
        <f aca="false">B11*(F11*G11)</f>
        <v>0</v>
      </c>
      <c r="I11" s="3"/>
      <c r="J11" s="5" t="n">
        <f aca="false">(H11*I11)</f>
        <v>0</v>
      </c>
      <c r="K11" s="3"/>
      <c r="L11" s="5" t="e">
        <f aca="false">(B11*K11+E11+H11+J11)/B11</f>
        <v>#DIV/0!</v>
      </c>
      <c r="M11" s="5" t="e">
        <f aca="false">L11*B11</f>
        <v>#DIV/0!</v>
      </c>
    </row>
    <row r="12" s="4" customFormat="true" ht="30" hidden="false" customHeight="false" outlineLevel="0" collapsed="false">
      <c r="A12" s="3" t="s">
        <v>13</v>
      </c>
      <c r="B12" s="3" t="n">
        <v>1</v>
      </c>
      <c r="C12" s="4" t="s">
        <v>447</v>
      </c>
      <c r="D12" s="3" t="n">
        <v>30</v>
      </c>
      <c r="E12" s="5" t="n">
        <f aca="false">B12*(D12*0.3)</f>
        <v>9</v>
      </c>
      <c r="F12" s="4" t="n">
        <v>441</v>
      </c>
      <c r="G12" s="3" t="n">
        <v>0.5</v>
      </c>
      <c r="H12" s="5" t="n">
        <f aca="false">B12*(F12*G12)</f>
        <v>220.5</v>
      </c>
      <c r="I12" s="3" t="n">
        <v>0.25</v>
      </c>
      <c r="J12" s="5" t="n">
        <f aca="false">(H12*I12)</f>
        <v>55.125</v>
      </c>
      <c r="K12" s="3"/>
      <c r="L12" s="5" t="n">
        <f aca="false">(B12*K12+E12+H12+J12)/B12</f>
        <v>284.625</v>
      </c>
      <c r="M12" s="5" t="n">
        <f aca="false">L12*B12</f>
        <v>284.625</v>
      </c>
    </row>
    <row r="13" s="4" customFormat="true" ht="180" hidden="false" customHeight="false" outlineLevel="0" collapsed="false">
      <c r="A13" s="3"/>
      <c r="B13" s="3" t="n">
        <v>1</v>
      </c>
      <c r="C13" s="4" t="s">
        <v>448</v>
      </c>
      <c r="D13" s="3" t="n">
        <v>50</v>
      </c>
      <c r="E13" s="5" t="n">
        <f aca="false">B13*(D13*0.5)</f>
        <v>25</v>
      </c>
      <c r="F13" s="4" t="n">
        <f aca="false">1061+150</f>
        <v>1211</v>
      </c>
      <c r="G13" s="3" t="n">
        <v>1</v>
      </c>
      <c r="H13" s="5" t="n">
        <f aca="false">B13*(F13*G13)</f>
        <v>1211</v>
      </c>
      <c r="I13" s="3" t="n">
        <v>0.35</v>
      </c>
      <c r="J13" s="5" t="n">
        <f aca="false">(H13*I13)</f>
        <v>423.85</v>
      </c>
      <c r="K13" s="3"/>
      <c r="L13" s="5" t="n">
        <f aca="false">(B13*K13+E13+H13+J13)/B13</f>
        <v>1659.85</v>
      </c>
      <c r="M13" s="5" t="n">
        <f aca="false">L13*B13</f>
        <v>1659.85</v>
      </c>
    </row>
    <row r="14" s="4" customFormat="true" ht="15" hidden="false" customHeight="false" outlineLevel="0" collapsed="false">
      <c r="A14" s="3"/>
      <c r="B14" s="3" t="n">
        <v>1</v>
      </c>
      <c r="C14" s="4" t="s">
        <v>449</v>
      </c>
      <c r="D14" s="3"/>
      <c r="E14" s="5" t="n">
        <f aca="false">B14*(D14*0.3)</f>
        <v>0</v>
      </c>
      <c r="F14" s="4" t="n">
        <f aca="false">1285+150</f>
        <v>1435</v>
      </c>
      <c r="G14" s="3" t="n">
        <v>1</v>
      </c>
      <c r="H14" s="5" t="n">
        <f aca="false">B14*(F14*G14)</f>
        <v>1435</v>
      </c>
      <c r="I14" s="3" t="n">
        <v>0.35</v>
      </c>
      <c r="J14" s="5" t="n">
        <f aca="false">(H14*I14)</f>
        <v>502.25</v>
      </c>
      <c r="K14" s="3"/>
      <c r="L14" s="5" t="n">
        <f aca="false">(B14*K14+E14+H14+J14)/B14</f>
        <v>1937.25</v>
      </c>
      <c r="M14" s="5" t="n">
        <f aca="false">L14*B14</f>
        <v>1937.25</v>
      </c>
    </row>
    <row r="15" s="4" customFormat="true" ht="30" hidden="false" customHeight="false" outlineLevel="0" collapsed="false">
      <c r="A15" s="3"/>
      <c r="B15" s="3" t="n">
        <v>1</v>
      </c>
      <c r="C15" s="4" t="s">
        <v>450</v>
      </c>
      <c r="D15" s="3" t="n">
        <v>4</v>
      </c>
      <c r="E15" s="5" t="n">
        <v>0</v>
      </c>
      <c r="F15" s="4" t="n">
        <v>370</v>
      </c>
      <c r="G15" s="3" t="n">
        <v>1</v>
      </c>
      <c r="H15" s="5" t="n">
        <f aca="false">B15*(F15*G15)</f>
        <v>370</v>
      </c>
      <c r="I15" s="3" t="n">
        <v>0.35</v>
      </c>
      <c r="J15" s="5" t="n">
        <f aca="false">(H15*I15)</f>
        <v>129.5</v>
      </c>
      <c r="K15" s="3"/>
      <c r="L15" s="5" t="n">
        <f aca="false">(B15*K15+E15+H15+J15)/B15</f>
        <v>499.5</v>
      </c>
      <c r="M15" s="5" t="n">
        <f aca="false">L15*B15</f>
        <v>499.5</v>
      </c>
    </row>
    <row r="16" s="4" customFormat="true" ht="45" hidden="false" customHeight="false" outlineLevel="0" collapsed="false">
      <c r="A16" s="3"/>
      <c r="B16" s="3" t="n">
        <v>1</v>
      </c>
      <c r="C16" s="4" t="s">
        <v>451</v>
      </c>
      <c r="D16" s="3" t="n">
        <v>4</v>
      </c>
      <c r="E16" s="5" t="n">
        <v>0</v>
      </c>
      <c r="F16" s="4" t="n">
        <v>367</v>
      </c>
      <c r="G16" s="3" t="n">
        <v>1</v>
      </c>
      <c r="H16" s="5" t="n">
        <f aca="false">B16*(F16*G16)</f>
        <v>367</v>
      </c>
      <c r="I16" s="3" t="n">
        <v>0.35</v>
      </c>
      <c r="J16" s="5" t="n">
        <f aca="false">(H16*I16)</f>
        <v>128.45</v>
      </c>
      <c r="K16" s="3"/>
      <c r="L16" s="5" t="n">
        <f aca="false">(B16*K16+E16+H16+J16)/B16</f>
        <v>495.45</v>
      </c>
      <c r="M16" s="5" t="n">
        <f aca="false">L16*B16</f>
        <v>495.45</v>
      </c>
    </row>
    <row r="17" s="4" customFormat="true" ht="15" hidden="false" customHeight="false" outlineLevel="0" collapsed="false">
      <c r="A17" s="3"/>
      <c r="B17" s="3"/>
      <c r="D17" s="3"/>
      <c r="E17" s="5" t="n">
        <f aca="false">B17*(D17*0.3)</f>
        <v>0</v>
      </c>
      <c r="G17" s="3"/>
      <c r="H17" s="5" t="n">
        <f aca="false">B17*(F17*G17)</f>
        <v>0</v>
      </c>
      <c r="I17" s="3"/>
      <c r="J17" s="5" t="n">
        <f aca="false">(H17*I17)</f>
        <v>0</v>
      </c>
      <c r="K17" s="3"/>
      <c r="L17" s="5" t="e">
        <f aca="false">(B17*K17+E17+H17+J17)/B17</f>
        <v>#DIV/0!</v>
      </c>
      <c r="M17" s="5" t="e">
        <f aca="false">L17*B17</f>
        <v>#DIV/0!</v>
      </c>
    </row>
    <row r="18" s="4" customFormat="true" ht="15" hidden="false" customHeight="false" outlineLevel="0" collapsed="false">
      <c r="A18" s="3"/>
      <c r="B18" s="3"/>
      <c r="D18" s="3"/>
      <c r="E18" s="5" t="n">
        <f aca="false">B18*(D18*0.3)</f>
        <v>0</v>
      </c>
      <c r="G18" s="3"/>
      <c r="H18" s="5" t="n">
        <f aca="false">B18*(F18*G18)</f>
        <v>0</v>
      </c>
      <c r="I18" s="3"/>
      <c r="J18" s="5" t="n">
        <f aca="false">(H18*I18)</f>
        <v>0</v>
      </c>
      <c r="K18" s="3"/>
      <c r="L18" s="5" t="e">
        <f aca="false">(B18*K18+E18+H18+J18)/B18</f>
        <v>#DIV/0!</v>
      </c>
      <c r="M18" s="5" t="e">
        <f aca="false">L18*B18</f>
        <v>#DIV/0!</v>
      </c>
    </row>
    <row r="19" s="4" customFormat="true" ht="15" hidden="false" customHeight="false" outlineLevel="0" collapsed="false">
      <c r="A19" s="3"/>
      <c r="B19" s="3"/>
      <c r="D19" s="3"/>
      <c r="E19" s="5" t="n">
        <f aca="false">B19*(D19*0.3)</f>
        <v>0</v>
      </c>
      <c r="G19" s="3"/>
      <c r="H19" s="5" t="n">
        <f aca="false">B19*(F19*G19)</f>
        <v>0</v>
      </c>
      <c r="I19" s="3"/>
      <c r="J19" s="5" t="n">
        <f aca="false">(H19*I19)</f>
        <v>0</v>
      </c>
      <c r="K19" s="3"/>
      <c r="L19" s="5" t="e">
        <f aca="false">(B19*K19+E19+H19+J19)/B19</f>
        <v>#DIV/0!</v>
      </c>
      <c r="M19" s="5" t="e">
        <f aca="false">L19*B19</f>
        <v>#DIV/0!</v>
      </c>
    </row>
    <row r="20" s="4" customFormat="true" ht="15" hidden="false" customHeight="false" outlineLevel="0" collapsed="false">
      <c r="A20" s="3"/>
      <c r="B20" s="3"/>
      <c r="D20" s="3"/>
      <c r="E20" s="5" t="n">
        <f aca="false">B20*(D20*0.3)</f>
        <v>0</v>
      </c>
      <c r="G20" s="3"/>
      <c r="H20" s="5" t="n">
        <f aca="false">B20*(F20*G20)</f>
        <v>0</v>
      </c>
      <c r="I20" s="3"/>
      <c r="J20" s="5" t="n">
        <f aca="false">(H20*I20)</f>
        <v>0</v>
      </c>
      <c r="K20" s="3"/>
      <c r="L20" s="5" t="e">
        <f aca="false">(B20*K20+E20+H20+J20)/B20</f>
        <v>#DIV/0!</v>
      </c>
      <c r="M20" s="5" t="e">
        <f aca="false">L20*B20</f>
        <v>#DIV/0!</v>
      </c>
    </row>
    <row r="21" s="4" customFormat="true" ht="15" hidden="false" customHeight="false" outlineLevel="0" collapsed="false">
      <c r="A21" s="3"/>
      <c r="B21" s="3"/>
      <c r="D21" s="3"/>
      <c r="E21" s="5" t="n">
        <f aca="false">B21*(D21*0.3)</f>
        <v>0</v>
      </c>
      <c r="G21" s="3"/>
      <c r="H21" s="5" t="n">
        <f aca="false">B21*(F21*G21)</f>
        <v>0</v>
      </c>
      <c r="I21" s="3"/>
      <c r="J21" s="5" t="n">
        <f aca="false">(H21*I21)</f>
        <v>0</v>
      </c>
      <c r="K21" s="3"/>
      <c r="L21" s="5" t="e">
        <f aca="false">(B21*K21+E21+H21+J21)/B21</f>
        <v>#DIV/0!</v>
      </c>
      <c r="M21" s="5" t="e">
        <f aca="false">L21*B21</f>
        <v>#DIV/0!</v>
      </c>
    </row>
    <row r="22" s="4" customFormat="true" ht="15" hidden="false" customHeight="false" outlineLevel="0" collapsed="false">
      <c r="A22" s="3"/>
      <c r="B22" s="3"/>
      <c r="D22" s="3"/>
      <c r="E22" s="5" t="n">
        <f aca="false">B22*(D22*0.3)</f>
        <v>0</v>
      </c>
      <c r="G22" s="3"/>
      <c r="H22" s="5" t="n">
        <f aca="false">B22*(F22*G22)</f>
        <v>0</v>
      </c>
      <c r="I22" s="3"/>
      <c r="J22" s="5" t="n">
        <f aca="false">(H22*I22)</f>
        <v>0</v>
      </c>
      <c r="K22" s="3"/>
      <c r="L22" s="5" t="e">
        <f aca="false">(B22*K22+E22+H22+J22)/B22</f>
        <v>#DIV/0!</v>
      </c>
      <c r="M22" s="5" t="e">
        <f aca="false">L22*B22</f>
        <v>#DIV/0!</v>
      </c>
    </row>
    <row r="23" s="4" customFormat="true" ht="15" hidden="false" customHeight="false" outlineLevel="0" collapsed="false">
      <c r="A23" s="3"/>
      <c r="B23" s="3"/>
      <c r="D23" s="3"/>
      <c r="E23" s="5" t="n">
        <f aca="false">B23*(D23*0.3)</f>
        <v>0</v>
      </c>
      <c r="G23" s="3"/>
      <c r="H23" s="5" t="n">
        <f aca="false">B23*(F23*G23)</f>
        <v>0</v>
      </c>
      <c r="I23" s="3"/>
      <c r="J23" s="5" t="n">
        <f aca="false">(H23*I23)</f>
        <v>0</v>
      </c>
      <c r="K23" s="3"/>
      <c r="L23" s="5" t="e">
        <f aca="false">(B23*K23+E23+H23+J23)/B23</f>
        <v>#DIV/0!</v>
      </c>
      <c r="M23" s="5" t="e">
        <f aca="false">L23*B23</f>
        <v>#DIV/0!</v>
      </c>
    </row>
    <row r="24" s="4" customFormat="true" ht="15" hidden="false" customHeight="false" outlineLevel="0" collapsed="false">
      <c r="A24" s="3"/>
      <c r="B24" s="3"/>
      <c r="D24" s="3"/>
      <c r="E24" s="5" t="n">
        <f aca="false">B24*(D24*0.3)</f>
        <v>0</v>
      </c>
      <c r="G24" s="3"/>
      <c r="H24" s="5" t="n">
        <f aca="false">B24*(F24*G24)</f>
        <v>0</v>
      </c>
      <c r="I24" s="3"/>
      <c r="J24" s="5" t="n">
        <f aca="false">(H24*I24)</f>
        <v>0</v>
      </c>
      <c r="K24" s="3"/>
      <c r="L24" s="5" t="e">
        <f aca="false">(B24*K24+E24+H24+J24)/B24</f>
        <v>#DIV/0!</v>
      </c>
      <c r="M24" s="5" t="e">
        <f aca="false">L24*B24</f>
        <v>#DIV/0!</v>
      </c>
    </row>
    <row r="25" s="4" customFormat="true" ht="15" hidden="false" customHeight="false" outlineLevel="0" collapsed="false">
      <c r="A25" s="3"/>
      <c r="B25" s="3"/>
      <c r="D25" s="3"/>
      <c r="E25" s="5" t="n">
        <f aca="false">B25*(D25*0.3)</f>
        <v>0</v>
      </c>
      <c r="G25" s="3"/>
      <c r="H25" s="5" t="n">
        <f aca="false">B25*(F25*G25)</f>
        <v>0</v>
      </c>
      <c r="I25" s="3"/>
      <c r="J25" s="5" t="n">
        <f aca="false">(H25*I25)</f>
        <v>0</v>
      </c>
      <c r="K25" s="3"/>
      <c r="L25" s="5" t="e">
        <f aca="false">(B25*K25+E25+H25+J25)/B25</f>
        <v>#DIV/0!</v>
      </c>
      <c r="M25" s="5" t="e">
        <f aca="false">L25*B25</f>
        <v>#DIV/0!</v>
      </c>
    </row>
    <row r="26" s="4" customFormat="true" ht="15" hidden="false" customHeight="false" outlineLevel="0" collapsed="false">
      <c r="A26" s="3"/>
      <c r="B26" s="3"/>
      <c r="D26" s="3"/>
      <c r="E26" s="5" t="n">
        <f aca="false">B26*(D26*0.3)</f>
        <v>0</v>
      </c>
      <c r="G26" s="3"/>
      <c r="H26" s="5" t="n">
        <f aca="false">B26*(F26*G26)</f>
        <v>0</v>
      </c>
      <c r="I26" s="3"/>
      <c r="J26" s="5" t="n">
        <f aca="false">(H26*I26)</f>
        <v>0</v>
      </c>
      <c r="K26" s="3"/>
      <c r="L26" s="5" t="e">
        <f aca="false">(B26*K26+E26+H26+J26)/B26</f>
        <v>#DIV/0!</v>
      </c>
      <c r="M26" s="5" t="e">
        <f aca="false">L26*B26</f>
        <v>#DIV/0!</v>
      </c>
    </row>
    <row r="27" s="4" customFormat="true" ht="15" hidden="false" customHeight="false" outlineLevel="0" collapsed="false">
      <c r="A27" s="3"/>
      <c r="B27" s="3"/>
      <c r="D27" s="3"/>
      <c r="E27" s="5" t="n">
        <f aca="false">B27*(D27*0.3)</f>
        <v>0</v>
      </c>
      <c r="G27" s="3"/>
      <c r="H27" s="5" t="n">
        <f aca="false">B27*(F27*G27)</f>
        <v>0</v>
      </c>
      <c r="I27" s="3"/>
      <c r="J27" s="5" t="n">
        <f aca="false">(H27*I27)</f>
        <v>0</v>
      </c>
      <c r="K27" s="3"/>
      <c r="L27" s="5" t="e">
        <f aca="false">(B27*K27+E27+H27+J27)/B27</f>
        <v>#DIV/0!</v>
      </c>
      <c r="M27" s="5" t="e">
        <f aca="false">L27*B27</f>
        <v>#DIV/0!</v>
      </c>
    </row>
    <row r="28" s="4" customFormat="true" ht="15" hidden="false" customHeight="false" outlineLevel="0" collapsed="false">
      <c r="A28" s="3"/>
      <c r="B28" s="3"/>
      <c r="D28" s="3"/>
      <c r="E28" s="5" t="n">
        <f aca="false">B28*(D28*0.3)</f>
        <v>0</v>
      </c>
      <c r="G28" s="3"/>
      <c r="H28" s="5" t="n">
        <f aca="false">B28*(F28*G28)</f>
        <v>0</v>
      </c>
      <c r="I28" s="3"/>
      <c r="J28" s="5" t="n">
        <f aca="false">(H28*I28)</f>
        <v>0</v>
      </c>
      <c r="K28" s="3"/>
      <c r="L28" s="5" t="e">
        <f aca="false">(B28*K28+E28+H28+J28)/B28</f>
        <v>#DIV/0!</v>
      </c>
      <c r="M28" s="5" t="e">
        <f aca="false">L28*B28</f>
        <v>#DIV/0!</v>
      </c>
    </row>
    <row r="29" s="4" customFormat="true" ht="15" hidden="false" customHeight="false" outlineLevel="0" collapsed="false">
      <c r="A29" s="3"/>
      <c r="B29" s="3"/>
      <c r="D29" s="3"/>
      <c r="E29" s="5" t="n">
        <f aca="false">B29*(D29*0.3)</f>
        <v>0</v>
      </c>
      <c r="G29" s="3"/>
      <c r="H29" s="5" t="n">
        <f aca="false">B29*(F29*G29)</f>
        <v>0</v>
      </c>
      <c r="I29" s="3"/>
      <c r="J29" s="5" t="n">
        <f aca="false">(H29*I29)</f>
        <v>0</v>
      </c>
      <c r="K29" s="3"/>
      <c r="L29" s="5" t="e">
        <f aca="false">(B29*K29+E29+H29+J29)/B29</f>
        <v>#DIV/0!</v>
      </c>
      <c r="M29" s="5" t="e">
        <f aca="false">L29*B29</f>
        <v>#DIV/0!</v>
      </c>
    </row>
    <row r="30" s="4" customFormat="true" ht="15" hidden="false" customHeight="false" outlineLevel="0" collapsed="false">
      <c r="A30" s="3"/>
      <c r="B30" s="3"/>
      <c r="D30" s="3"/>
      <c r="E30" s="5" t="n">
        <f aca="false">B30*(D30*0.3)</f>
        <v>0</v>
      </c>
      <c r="G30" s="3"/>
      <c r="H30" s="5" t="n">
        <f aca="false">B30*(F30*G30)</f>
        <v>0</v>
      </c>
      <c r="I30" s="3"/>
      <c r="J30" s="5" t="n">
        <f aca="false">(H30*I30)</f>
        <v>0</v>
      </c>
      <c r="K30" s="3"/>
      <c r="L30" s="5" t="e">
        <f aca="false">(B30*K30+E30+H30+J30)/B30</f>
        <v>#DIV/0!</v>
      </c>
      <c r="M30" s="5" t="e">
        <f aca="false">L30*B30</f>
        <v>#DIV/0!</v>
      </c>
    </row>
    <row r="31" s="4" customFormat="true" ht="15" hidden="false" customHeight="false" outlineLevel="0" collapsed="false">
      <c r="A31" s="3"/>
      <c r="B31" s="3"/>
      <c r="D31" s="3"/>
      <c r="E31" s="5" t="n">
        <f aca="false">B31*(D31*0.3)</f>
        <v>0</v>
      </c>
      <c r="G31" s="3"/>
      <c r="H31" s="5" t="n">
        <f aca="false">B31*(F31*G31)</f>
        <v>0</v>
      </c>
      <c r="I31" s="3"/>
      <c r="J31" s="5" t="n">
        <f aca="false">(H31*I31)</f>
        <v>0</v>
      </c>
      <c r="K31" s="3"/>
      <c r="L31" s="5" t="e">
        <f aca="false">(B31*K31+E31+H31+J31)/B31</f>
        <v>#DIV/0!</v>
      </c>
      <c r="M31" s="5" t="e">
        <f aca="false">L31*B31</f>
        <v>#DIV/0!</v>
      </c>
    </row>
    <row r="32" s="4" customFormat="true" ht="15" hidden="false" customHeight="false" outlineLevel="0" collapsed="false">
      <c r="A32" s="3"/>
      <c r="B32" s="3"/>
      <c r="D32" s="3"/>
      <c r="E32" s="5" t="n">
        <f aca="false">B32*(D32*0.3)</f>
        <v>0</v>
      </c>
      <c r="G32" s="3"/>
      <c r="H32" s="5" t="n">
        <f aca="false">B32*(F32*G32)</f>
        <v>0</v>
      </c>
      <c r="I32" s="3"/>
      <c r="J32" s="5" t="n">
        <f aca="false">(H32*I32)</f>
        <v>0</v>
      </c>
      <c r="K32" s="3"/>
      <c r="L32" s="5" t="e">
        <f aca="false">(B32*K32+E32+H32+J32)/B32</f>
        <v>#DIV/0!</v>
      </c>
      <c r="M32" s="5" t="e">
        <f aca="false">L32*B32</f>
        <v>#DIV/0!</v>
      </c>
    </row>
    <row r="33" s="4" customFormat="true" ht="15" hidden="false" customHeight="false" outlineLevel="0" collapsed="false">
      <c r="A33" s="3"/>
      <c r="B33" s="3"/>
      <c r="D33" s="3"/>
      <c r="E33" s="5" t="n">
        <f aca="false">B33*(D33*0.3)</f>
        <v>0</v>
      </c>
      <c r="G33" s="3"/>
      <c r="H33" s="5" t="n">
        <f aca="false">B33*(F33*G33)</f>
        <v>0</v>
      </c>
      <c r="I33" s="3"/>
      <c r="J33" s="5" t="n">
        <f aca="false">(H33*I33)</f>
        <v>0</v>
      </c>
      <c r="K33" s="3"/>
      <c r="L33" s="5" t="e">
        <f aca="false">(B33*K33+E33+H33+J33)/B33</f>
        <v>#DIV/0!</v>
      </c>
      <c r="M33" s="5" t="e">
        <f aca="false">L33*B33</f>
        <v>#DIV/0!</v>
      </c>
    </row>
    <row r="34" s="4" customFormat="true" ht="15" hidden="false" customHeight="false" outlineLevel="0" collapsed="false">
      <c r="A34" s="3"/>
      <c r="B34" s="3"/>
      <c r="D34" s="3"/>
      <c r="E34" s="5" t="n">
        <f aca="false">B34*(D34*0.3)</f>
        <v>0</v>
      </c>
      <c r="G34" s="3"/>
      <c r="H34" s="5" t="n">
        <f aca="false">B34*(F34*G34)</f>
        <v>0</v>
      </c>
      <c r="I34" s="3"/>
      <c r="J34" s="5" t="n">
        <f aca="false">(H34*I34)</f>
        <v>0</v>
      </c>
      <c r="K34" s="3"/>
      <c r="L34" s="5" t="e">
        <f aca="false">(B34*K34+E34+H34+J34)/B34</f>
        <v>#DIV/0!</v>
      </c>
      <c r="M34" s="5" t="e">
        <f aca="false">L34*B34</f>
        <v>#DIV/0!</v>
      </c>
    </row>
    <row r="35" s="4" customFormat="true" ht="15" hidden="false" customHeight="false" outlineLevel="0" collapsed="false">
      <c r="A35" s="3"/>
      <c r="B35" s="3"/>
      <c r="D35" s="3"/>
      <c r="E35" s="5" t="n">
        <f aca="false">B35*(D35*0.3)</f>
        <v>0</v>
      </c>
      <c r="G35" s="3"/>
      <c r="H35" s="5" t="n">
        <f aca="false">B35*(F35*G35)</f>
        <v>0</v>
      </c>
      <c r="I35" s="3"/>
      <c r="J35" s="5" t="n">
        <f aca="false">(H35*I35)</f>
        <v>0</v>
      </c>
      <c r="K35" s="3"/>
      <c r="L35" s="5" t="e">
        <f aca="false">(B35*K35+E35+H35+J35)/B35</f>
        <v>#DIV/0!</v>
      </c>
      <c r="M35" s="5" t="e">
        <f aca="false">L35*B35</f>
        <v>#DIV/0!</v>
      </c>
    </row>
    <row r="36" s="4" customFormat="true" ht="15" hidden="false" customHeight="false" outlineLevel="0" collapsed="false">
      <c r="A36" s="3"/>
      <c r="B36" s="3"/>
      <c r="D36" s="3"/>
      <c r="E36" s="5" t="n">
        <f aca="false">B36*(D36*0.3)</f>
        <v>0</v>
      </c>
      <c r="G36" s="3"/>
      <c r="H36" s="5" t="n">
        <f aca="false">B36*(F36*G36)</f>
        <v>0</v>
      </c>
      <c r="I36" s="3"/>
      <c r="J36" s="5" t="n">
        <f aca="false">(H36*I36)</f>
        <v>0</v>
      </c>
      <c r="K36" s="3"/>
      <c r="L36" s="5" t="e">
        <f aca="false">(B36*K36+E36+H36+J36)/B36</f>
        <v>#DIV/0!</v>
      </c>
      <c r="M36" s="5" t="e">
        <f aca="false">L36*B36</f>
        <v>#DIV/0!</v>
      </c>
    </row>
    <row r="37" customFormat="false" ht="15" hidden="false" customHeight="false" outlineLevel="0" collapsed="false">
      <c r="E37" s="5" t="n">
        <f aca="false">B37*(D37*0.3)</f>
        <v>0</v>
      </c>
    </row>
    <row r="38" customFormat="false" ht="15" hidden="false" customHeight="false" outlineLevel="0" collapsed="false">
      <c r="E38" s="5" t="n">
        <f aca="false">B38*(D38*0.3)</f>
        <v>0</v>
      </c>
    </row>
    <row r="39" customFormat="false" ht="15" hidden="false" customHeight="false" outlineLevel="0" collapsed="false">
      <c r="E39" s="5" t="n">
        <f aca="false">B39*(D39*0.3)</f>
        <v>0</v>
      </c>
    </row>
    <row r="40" customFormat="false" ht="15" hidden="false" customHeight="false" outlineLevel="0" collapsed="false">
      <c r="E40" s="5" t="n">
        <f aca="false">B40*(D40*0.3)</f>
        <v>0</v>
      </c>
    </row>
    <row r="41" customFormat="false" ht="15" hidden="false" customHeight="false" outlineLevel="0" collapsed="false">
      <c r="E41" s="5" t="n">
        <f aca="false">B41*(D41*0.3)</f>
        <v>0</v>
      </c>
    </row>
    <row r="42" customFormat="false" ht="15" hidden="false" customHeight="false" outlineLevel="0" collapsed="false">
      <c r="E42" s="5" t="n">
        <f aca="false">B42*(D42*0.3)</f>
        <v>0</v>
      </c>
    </row>
    <row r="43" customFormat="false" ht="15" hidden="false" customHeight="false" outlineLevel="0" collapsed="false">
      <c r="E43" s="5" t="n">
        <f aca="false">B43*(D43*0.3)</f>
        <v>0</v>
      </c>
    </row>
    <row r="44" customFormat="false" ht="15" hidden="false" customHeight="false" outlineLevel="0" collapsed="false">
      <c r="E44" s="5" t="n">
        <f aca="false">B44*(D44*0.3)</f>
        <v>0</v>
      </c>
    </row>
    <row r="45" customFormat="false" ht="15" hidden="false" customHeight="false" outlineLevel="0" collapsed="false">
      <c r="E45" s="5" t="n">
        <f aca="false">B45*(D45*0.3)</f>
        <v>0</v>
      </c>
    </row>
    <row r="46" customFormat="false" ht="15" hidden="false" customHeight="false" outlineLevel="0" collapsed="false">
      <c r="E46" s="5" t="n">
        <f aca="false">B46*(D46*0.3)</f>
        <v>0</v>
      </c>
    </row>
    <row r="47" customFormat="false" ht="15" hidden="false" customHeight="false" outlineLevel="0" collapsed="false">
      <c r="E47" s="5" t="n">
        <f aca="false">B47*(D47*0.3)</f>
        <v>0</v>
      </c>
    </row>
    <row r="48" customFormat="false" ht="15" hidden="false" customHeight="false" outlineLevel="0" collapsed="false">
      <c r="E48" s="5" t="n">
        <f aca="false">B48*(D48*0.3)</f>
        <v>0</v>
      </c>
    </row>
    <row r="49" customFormat="false" ht="15" hidden="false" customHeight="false" outlineLevel="0" collapsed="false">
      <c r="E49" s="5" t="n">
        <f aca="false">B49*(D49*0.3)</f>
        <v>0</v>
      </c>
    </row>
    <row r="50" customFormat="false" ht="15" hidden="false" customHeight="false" outlineLevel="0" collapsed="false">
      <c r="E50" s="5" t="n">
        <f aca="false">B50*(D50*0.3)</f>
        <v>0</v>
      </c>
    </row>
    <row r="51" customFormat="false" ht="15" hidden="false" customHeight="false" outlineLevel="0" collapsed="false">
      <c r="E51" s="5" t="n">
        <f aca="false">B51*(D51*0.3)</f>
        <v>0</v>
      </c>
    </row>
    <row r="52" customFormat="false" ht="15" hidden="false" customHeight="false" outlineLevel="0" collapsed="false">
      <c r="E52" s="5" t="n">
        <f aca="false">B52*(D52*0.3)</f>
        <v>0</v>
      </c>
    </row>
    <row r="53" customFormat="false" ht="15" hidden="false" customHeight="false" outlineLevel="0" collapsed="false">
      <c r="E53" s="5" t="n">
        <f aca="false">B53*(D53*0.3)</f>
        <v>0</v>
      </c>
    </row>
    <row r="54" customFormat="false" ht="15" hidden="false" customHeight="false" outlineLevel="0" collapsed="false">
      <c r="E54" s="5" t="n">
        <f aca="false">B54*(D54*0.3)</f>
        <v>0</v>
      </c>
    </row>
    <row r="55" customFormat="false" ht="15" hidden="false" customHeight="false" outlineLevel="0" collapsed="false">
      <c r="E55" s="5" t="n">
        <f aca="false">B55*(D55*0.3)</f>
        <v>0</v>
      </c>
    </row>
    <row r="56" customFormat="false" ht="15" hidden="false" customHeight="false" outlineLevel="0" collapsed="false">
      <c r="E56" s="5" t="n">
        <f aca="false">B56*(D56*0.3)</f>
        <v>0</v>
      </c>
    </row>
    <row r="57" customFormat="false" ht="15" hidden="false" customHeight="false" outlineLevel="0" collapsed="false">
      <c r="E57" s="5" t="n">
        <f aca="false">B57*(D57*0.3)</f>
        <v>0</v>
      </c>
    </row>
    <row r="58" customFormat="false" ht="15" hidden="false" customHeight="false" outlineLevel="0" collapsed="false">
      <c r="E58" s="5" t="n">
        <f aca="false">B58*(D58*0.3)</f>
        <v>0</v>
      </c>
    </row>
    <row r="59" customFormat="false" ht="15" hidden="false" customHeight="false" outlineLevel="0" collapsed="false">
      <c r="E59" s="5" t="n">
        <f aca="false">B59*(D59*0.3)</f>
        <v>0</v>
      </c>
    </row>
    <row r="60" customFormat="false" ht="15" hidden="false" customHeight="false" outlineLevel="0" collapsed="false">
      <c r="E60" s="5" t="n">
        <f aca="false">B60*(D60*0.3)</f>
        <v>0</v>
      </c>
    </row>
    <row r="61" customFormat="false" ht="15" hidden="false" customHeight="false" outlineLevel="0" collapsed="false">
      <c r="E61" s="5" t="n">
        <f aca="false">B61*(D61*0.3)</f>
        <v>0</v>
      </c>
    </row>
    <row r="62" customFormat="false" ht="15" hidden="false" customHeight="false" outlineLevel="0" collapsed="false">
      <c r="E62" s="5" t="n">
        <f aca="false">B62*(D62*0.3)</f>
        <v>0</v>
      </c>
    </row>
    <row r="63" customFormat="false" ht="15" hidden="false" customHeight="false" outlineLevel="0" collapsed="false">
      <c r="E63" s="5" t="n">
        <f aca="false">B63*(D63*0.3)</f>
        <v>0</v>
      </c>
    </row>
    <row r="64" customFormat="false" ht="15" hidden="false" customHeight="false" outlineLevel="0" collapsed="false">
      <c r="E64" s="5" t="n">
        <f aca="false">B64*(D64*0.3)</f>
        <v>0</v>
      </c>
    </row>
    <row r="65" customFormat="false" ht="15" hidden="false" customHeight="false" outlineLevel="0" collapsed="false">
      <c r="E65" s="5" t="n">
        <f aca="false">B65*(D65*0.3)</f>
        <v>0</v>
      </c>
    </row>
    <row r="66" customFormat="false" ht="15" hidden="false" customHeight="false" outlineLevel="0" collapsed="false">
      <c r="E66" s="5" t="n">
        <f aca="false">B66*(D66*0.3)</f>
        <v>0</v>
      </c>
    </row>
    <row r="67" customFormat="false" ht="15" hidden="false" customHeight="false" outlineLevel="0" collapsed="false">
      <c r="E67" s="5" t="n">
        <f aca="false">B67*(D67*0.3)</f>
        <v>0</v>
      </c>
    </row>
    <row r="68" customFormat="false" ht="15" hidden="false" customHeight="false" outlineLevel="0" collapsed="false">
      <c r="E68" s="5" t="n">
        <f aca="false">B68*(D68*0.3)</f>
        <v>0</v>
      </c>
    </row>
    <row r="69" customFormat="false" ht="15" hidden="false" customHeight="false" outlineLevel="0" collapsed="false">
      <c r="E69" s="5" t="n">
        <f aca="false">B69*(D69*0.3)</f>
        <v>0</v>
      </c>
    </row>
    <row r="70" customFormat="false" ht="15" hidden="false" customHeight="false" outlineLevel="0" collapsed="false">
      <c r="E70" s="5" t="n">
        <f aca="false">B70*(D70*0.3)</f>
        <v>0</v>
      </c>
    </row>
    <row r="71" customFormat="false" ht="15" hidden="false" customHeight="false" outlineLevel="0" collapsed="false">
      <c r="E71" s="5" t="n">
        <f aca="false">B71*(D71*0.3)</f>
        <v>0</v>
      </c>
    </row>
    <row r="72" customFormat="false" ht="15" hidden="false" customHeight="false" outlineLevel="0" collapsed="false">
      <c r="E72" s="5" t="n">
        <f aca="false">B72*(D72*0.3)</f>
        <v>0</v>
      </c>
    </row>
    <row r="73" customFormat="false" ht="15" hidden="false" customHeight="false" outlineLevel="0" collapsed="false">
      <c r="E73" s="5" t="n">
        <f aca="false">B73*(D73*0.3)</f>
        <v>0</v>
      </c>
    </row>
    <row r="74" customFormat="false" ht="15" hidden="false" customHeight="false" outlineLevel="0" collapsed="false">
      <c r="E74" s="5" t="n">
        <f aca="false">B74*(D74*0.3)</f>
        <v>0</v>
      </c>
    </row>
    <row r="75" customFormat="false" ht="15" hidden="false" customHeight="false" outlineLevel="0" collapsed="false">
      <c r="E75" s="5" t="n">
        <f aca="false">B75*(D75*0.3)</f>
        <v>0</v>
      </c>
    </row>
    <row r="76" customFormat="false" ht="15" hidden="false" customHeight="false" outlineLevel="0" collapsed="false">
      <c r="E76" s="5" t="n">
        <f aca="false">B76*(D76*0.3)</f>
        <v>0</v>
      </c>
    </row>
    <row r="77" customFormat="false" ht="15" hidden="false" customHeight="false" outlineLevel="0" collapsed="false">
      <c r="E77" s="5" t="n">
        <f aca="false">B77*(D77*0.3)</f>
        <v>0</v>
      </c>
    </row>
    <row r="78" customFormat="false" ht="15" hidden="false" customHeight="false" outlineLevel="0" collapsed="false">
      <c r="E78" s="5" t="n">
        <f aca="false">B78*(D78*0.3)</f>
        <v>0</v>
      </c>
    </row>
    <row r="79" customFormat="false" ht="15" hidden="false" customHeight="false" outlineLevel="0" collapsed="false">
      <c r="E79" s="5" t="n">
        <f aca="false">B79*(D79*0.3)</f>
        <v>0</v>
      </c>
    </row>
    <row r="80" customFormat="false" ht="15" hidden="false" customHeight="false" outlineLevel="0" collapsed="false">
      <c r="E80" s="5" t="n">
        <f aca="false">B80*(D80*0.3)</f>
        <v>0</v>
      </c>
    </row>
    <row r="81" customFormat="false" ht="15" hidden="false" customHeight="false" outlineLevel="0" collapsed="false">
      <c r="E81" s="5" t="n">
        <f aca="false">B81*(D81*0.3)</f>
        <v>0</v>
      </c>
    </row>
    <row r="82" customFormat="false" ht="15" hidden="false" customHeight="false" outlineLevel="0" collapsed="false">
      <c r="E82" s="5" t="n">
        <f aca="false">B82*(D82*0.3)</f>
        <v>0</v>
      </c>
    </row>
    <row r="83" customFormat="false" ht="15" hidden="false" customHeight="false" outlineLevel="0" collapsed="false">
      <c r="E83" s="5" t="n">
        <f aca="false">B83*(D83*0.3)</f>
        <v>0</v>
      </c>
    </row>
    <row r="84" customFormat="false" ht="15" hidden="false" customHeight="false" outlineLevel="0" collapsed="false">
      <c r="E84" s="5" t="n">
        <f aca="false">B84*(D84*0.3)</f>
        <v>0</v>
      </c>
    </row>
    <row r="85" customFormat="false" ht="15" hidden="false" customHeight="false" outlineLevel="0" collapsed="false">
      <c r="E85" s="5" t="n">
        <f aca="false">B85*(D85*0.3)</f>
        <v>0</v>
      </c>
    </row>
    <row r="86" customFormat="false" ht="15" hidden="false" customHeight="false" outlineLevel="0" collapsed="false">
      <c r="E86" s="5" t="n">
        <f aca="false">B86*(D86*0.3)</f>
        <v>0</v>
      </c>
    </row>
    <row r="87" customFormat="false" ht="15" hidden="false" customHeight="false" outlineLevel="0" collapsed="false">
      <c r="E87" s="5" t="n">
        <f aca="false">B87*(D87*0.3)</f>
        <v>0</v>
      </c>
    </row>
    <row r="88" customFormat="false" ht="15" hidden="false" customHeight="false" outlineLevel="0" collapsed="false">
      <c r="E88" s="5" t="n">
        <f aca="false">B88*(D88*0.3)</f>
        <v>0</v>
      </c>
    </row>
    <row r="89" customFormat="false" ht="15" hidden="false" customHeight="false" outlineLevel="0" collapsed="false">
      <c r="E89" s="5" t="n">
        <f aca="false">B89*(D89*0.3)</f>
        <v>0</v>
      </c>
    </row>
    <row r="90" customFormat="false" ht="15" hidden="false" customHeight="false" outlineLevel="0" collapsed="false">
      <c r="E90" s="5" t="n">
        <f aca="false">B90*(D90*0.3)</f>
        <v>0</v>
      </c>
    </row>
    <row r="91" customFormat="false" ht="15" hidden="false" customHeight="false" outlineLevel="0" collapsed="false">
      <c r="E91" s="5" t="n">
        <f aca="false">B91*(D91*0.3)</f>
        <v>0</v>
      </c>
    </row>
    <row r="92" customFormat="false" ht="15" hidden="false" customHeight="false" outlineLevel="0" collapsed="false">
      <c r="E92" s="5" t="n">
        <f aca="false">B92*(D92*0.3)</f>
        <v>0</v>
      </c>
    </row>
    <row r="93" customFormat="false" ht="15" hidden="false" customHeight="false" outlineLevel="0" collapsed="false">
      <c r="E93" s="5" t="n">
        <f aca="false">B93*(D93*0.3)</f>
        <v>0</v>
      </c>
    </row>
    <row r="94" customFormat="false" ht="15" hidden="false" customHeight="false" outlineLevel="0" collapsed="false">
      <c r="E94" s="5" t="n">
        <f aca="false">B94*(D94*0.3)</f>
        <v>0</v>
      </c>
    </row>
    <row r="95" customFormat="false" ht="15" hidden="false" customHeight="false" outlineLevel="0" collapsed="false">
      <c r="E95" s="5" t="n">
        <f aca="false">B95*(D95*0.3)</f>
        <v>0</v>
      </c>
    </row>
    <row r="96" customFormat="false" ht="15" hidden="false" customHeight="false" outlineLevel="0" collapsed="false">
      <c r="E96" s="5" t="n">
        <f aca="false">B96*(D96*0.3)</f>
        <v>0</v>
      </c>
    </row>
    <row r="97" customFormat="false" ht="15" hidden="false" customHeight="false" outlineLevel="0" collapsed="false">
      <c r="E97" s="5" t="n">
        <f aca="false">B97*(D97*0.3)</f>
        <v>0</v>
      </c>
    </row>
    <row r="98" customFormat="false" ht="15" hidden="false" customHeight="false" outlineLevel="0" collapsed="false">
      <c r="E98" s="5" t="n">
        <f aca="false">B98*(D98*0.3)</f>
        <v>0</v>
      </c>
    </row>
    <row r="99" customFormat="false" ht="15" hidden="false" customHeight="false" outlineLevel="0" collapsed="false">
      <c r="E99" s="5" t="n">
        <f aca="false">B99*(D99*0.3)</f>
        <v>0</v>
      </c>
    </row>
    <row r="100" customFormat="false" ht="15" hidden="false" customHeight="false" outlineLevel="0" collapsed="false">
      <c r="E100" s="5" t="n">
        <f aca="false">B100*(D100*0.3)</f>
        <v>0</v>
      </c>
    </row>
    <row r="101" customFormat="false" ht="15" hidden="false" customHeight="false" outlineLevel="0" collapsed="false">
      <c r="E101" s="5" t="n">
        <f aca="false">B101*(D101*0.3)</f>
        <v>0</v>
      </c>
    </row>
    <row r="102" customFormat="false" ht="15" hidden="false" customHeight="false" outlineLevel="0" collapsed="false">
      <c r="E102" s="5" t="n">
        <f aca="false">B102*(D102*0.3)</f>
        <v>0</v>
      </c>
    </row>
    <row r="103" customFormat="false" ht="15" hidden="false" customHeight="false" outlineLevel="0" collapsed="false">
      <c r="E103" s="5" t="n">
        <f aca="false">B103*(D103*0.3)</f>
        <v>0</v>
      </c>
    </row>
    <row r="104" customFormat="false" ht="15" hidden="false" customHeight="false" outlineLevel="0" collapsed="false">
      <c r="E104" s="5" t="n">
        <f aca="false">B104*(D104*0.3)</f>
        <v>0</v>
      </c>
    </row>
    <row r="105" customFormat="false" ht="15" hidden="false" customHeight="false" outlineLevel="0" collapsed="false">
      <c r="E105" s="5" t="n">
        <f aca="false">B105*(D105*0.3)</f>
        <v>0</v>
      </c>
    </row>
    <row r="106" customFormat="false" ht="15" hidden="false" customHeight="false" outlineLevel="0" collapsed="false">
      <c r="E106" s="5" t="n">
        <f aca="false">B106*(D106*0.3)</f>
        <v>0</v>
      </c>
    </row>
    <row r="107" customFormat="false" ht="15" hidden="false" customHeight="false" outlineLevel="0" collapsed="false">
      <c r="E107" s="5" t="n">
        <f aca="false">B107*(D107*0.3)</f>
        <v>0</v>
      </c>
    </row>
    <row r="108" customFormat="false" ht="15" hidden="false" customHeight="false" outlineLevel="0" collapsed="false">
      <c r="E108" s="5" t="n">
        <f aca="false">B108*(D108*0.3)</f>
        <v>0</v>
      </c>
    </row>
    <row r="109" customFormat="false" ht="15" hidden="false" customHeight="false" outlineLevel="0" collapsed="false">
      <c r="E109" s="5" t="n">
        <f aca="false">B109*(D109*0.3)</f>
        <v>0</v>
      </c>
    </row>
    <row r="110" customFormat="false" ht="15" hidden="false" customHeight="false" outlineLevel="0" collapsed="false">
      <c r="E110" s="5" t="n">
        <f aca="false">B110*(D110*0.3)</f>
        <v>0</v>
      </c>
    </row>
    <row r="111" customFormat="false" ht="15" hidden="false" customHeight="false" outlineLevel="0" collapsed="false">
      <c r="E111" s="5" t="n">
        <f aca="false">B111*(D111*0.3)</f>
        <v>0</v>
      </c>
    </row>
    <row r="112" customFormat="false" ht="15" hidden="false" customHeight="false" outlineLevel="0" collapsed="false">
      <c r="E112" s="5" t="n">
        <f aca="false">B112*(D112*0.3)</f>
        <v>0</v>
      </c>
    </row>
    <row r="113" customFormat="false" ht="15" hidden="false" customHeight="false" outlineLevel="0" collapsed="false">
      <c r="E113" s="5" t="n">
        <f aca="false">B113*(D113*0.3)</f>
        <v>0</v>
      </c>
    </row>
    <row r="114" customFormat="false" ht="15" hidden="false" customHeight="false" outlineLevel="0" collapsed="false">
      <c r="E114" s="5" t="n">
        <f aca="false">B114*(D114*0.3)</f>
        <v>0</v>
      </c>
    </row>
    <row r="115" customFormat="false" ht="15" hidden="false" customHeight="false" outlineLevel="0" collapsed="false">
      <c r="E115" s="5" t="n">
        <f aca="false">B115*(D115*0.3)</f>
        <v>0</v>
      </c>
    </row>
    <row r="116" customFormat="false" ht="15" hidden="false" customHeight="false" outlineLevel="0" collapsed="false">
      <c r="E116" s="5" t="n">
        <f aca="false">B116*(D116*0.3)</f>
        <v>0</v>
      </c>
    </row>
    <row r="117" customFormat="false" ht="15" hidden="false" customHeight="false" outlineLevel="0" collapsed="false">
      <c r="E117" s="5" t="n">
        <f aca="false">B117*(D117*0.3)</f>
        <v>0</v>
      </c>
    </row>
    <row r="118" customFormat="false" ht="15" hidden="false" customHeight="false" outlineLevel="0" collapsed="false">
      <c r="E118" s="5" t="n">
        <f aca="false">B118*(D118*0.3)</f>
        <v>0</v>
      </c>
    </row>
    <row r="119" customFormat="false" ht="15" hidden="false" customHeight="false" outlineLevel="0" collapsed="false">
      <c r="E119" s="5" t="n">
        <f aca="false">B119*(D119*0.3)</f>
        <v>0</v>
      </c>
    </row>
    <row r="120" customFormat="false" ht="15" hidden="false" customHeight="false" outlineLevel="0" collapsed="false">
      <c r="E120" s="5" t="n">
        <f aca="false">B120*(D120*0.3)</f>
        <v>0</v>
      </c>
    </row>
    <row r="121" customFormat="false" ht="15" hidden="false" customHeight="false" outlineLevel="0" collapsed="false">
      <c r="E121" s="5" t="n">
        <f aca="false">B121*(D121*0.3)</f>
        <v>0</v>
      </c>
    </row>
    <row r="122" customFormat="false" ht="15" hidden="false" customHeight="false" outlineLevel="0" collapsed="false">
      <c r="E122" s="5" t="n">
        <f aca="false">B122*(D122*0.3)</f>
        <v>0</v>
      </c>
    </row>
    <row r="123" customFormat="false" ht="15" hidden="false" customHeight="false" outlineLevel="0" collapsed="false">
      <c r="E123" s="5" t="n">
        <f aca="false">B123*(D123*0.3)</f>
        <v>0</v>
      </c>
    </row>
    <row r="124" customFormat="false" ht="15" hidden="false" customHeight="false" outlineLevel="0" collapsed="false">
      <c r="E124" s="5" t="n">
        <f aca="false">B124*(D124*0.3)</f>
        <v>0</v>
      </c>
    </row>
    <row r="125" customFormat="false" ht="15" hidden="false" customHeight="false" outlineLevel="0" collapsed="false">
      <c r="E125" s="5" t="n">
        <f aca="false">B125*(D125*0.3)</f>
        <v>0</v>
      </c>
    </row>
    <row r="126" customFormat="false" ht="15" hidden="false" customHeight="false" outlineLevel="0" collapsed="false">
      <c r="E126" s="5" t="n">
        <f aca="false">B126*(D126*0.3)</f>
        <v>0</v>
      </c>
    </row>
    <row r="127" customFormat="false" ht="15" hidden="false" customHeight="false" outlineLevel="0" collapsed="false">
      <c r="E127" s="5" t="n">
        <f aca="false">B127*(D127*0.3)</f>
        <v>0</v>
      </c>
    </row>
    <row r="128" customFormat="false" ht="15" hidden="false" customHeight="false" outlineLevel="0" collapsed="false">
      <c r="E128" s="5" t="n">
        <f aca="false">B128*(D128*0.3)</f>
        <v>0</v>
      </c>
    </row>
    <row r="129" customFormat="false" ht="15" hidden="false" customHeight="false" outlineLevel="0" collapsed="false">
      <c r="E129" s="5" t="n">
        <f aca="false">B129*(D129*0.3)</f>
        <v>0</v>
      </c>
    </row>
    <row r="130" customFormat="false" ht="15" hidden="false" customHeight="false" outlineLevel="0" collapsed="false">
      <c r="E130" s="5" t="n">
        <f aca="false">B130*(D130*0.3)</f>
        <v>0</v>
      </c>
    </row>
    <row r="131" customFormat="false" ht="15" hidden="false" customHeight="false" outlineLevel="0" collapsed="false">
      <c r="E131" s="5" t="n">
        <f aca="false">B131*(D131*0.3)</f>
        <v>0</v>
      </c>
    </row>
    <row r="132" customFormat="false" ht="15" hidden="false" customHeight="false" outlineLevel="0" collapsed="false">
      <c r="E132" s="5" t="n">
        <f aca="false">B132*(D132*0.3)</f>
        <v>0</v>
      </c>
    </row>
    <row r="133" customFormat="false" ht="15" hidden="false" customHeight="false" outlineLevel="0" collapsed="false">
      <c r="E133" s="5" t="n">
        <f aca="false">B133*(D133*0.3)</f>
        <v>0</v>
      </c>
    </row>
    <row r="134" customFormat="false" ht="15" hidden="false" customHeight="false" outlineLevel="0" collapsed="false">
      <c r="E134" s="5" t="n">
        <f aca="false">B134*(D134*0.3)</f>
        <v>0</v>
      </c>
    </row>
    <row r="135" customFormat="false" ht="15" hidden="false" customHeight="false" outlineLevel="0" collapsed="false">
      <c r="E135" s="5" t="n">
        <f aca="false">B135*(D135*0.3)</f>
        <v>0</v>
      </c>
    </row>
    <row r="136" customFormat="false" ht="15" hidden="false" customHeight="false" outlineLevel="0" collapsed="false">
      <c r="E136" s="5" t="n">
        <f aca="false">B136*(D136*0.3)</f>
        <v>0</v>
      </c>
    </row>
    <row r="137" customFormat="false" ht="15" hidden="false" customHeight="false" outlineLevel="0" collapsed="false">
      <c r="E137" s="5" t="n">
        <f aca="false">B137*(D137*0.3)</f>
        <v>0</v>
      </c>
    </row>
    <row r="138" customFormat="false" ht="15" hidden="false" customHeight="false" outlineLevel="0" collapsed="false">
      <c r="E138" s="5" t="n">
        <f aca="false">B138*(D138*0.3)</f>
        <v>0</v>
      </c>
    </row>
    <row r="139" customFormat="false" ht="15" hidden="false" customHeight="false" outlineLevel="0" collapsed="false">
      <c r="E139" s="5" t="n">
        <f aca="false">B139*(D139*0.3)</f>
        <v>0</v>
      </c>
    </row>
    <row r="140" customFormat="false" ht="15" hidden="false" customHeight="false" outlineLevel="0" collapsed="false">
      <c r="E140" s="5" t="n">
        <f aca="false">B140*(D140*0.3)</f>
        <v>0</v>
      </c>
    </row>
    <row r="141" customFormat="false" ht="15" hidden="false" customHeight="false" outlineLevel="0" collapsed="false">
      <c r="E141" s="5" t="n">
        <f aca="false">B141*(D141*0.3)</f>
        <v>0</v>
      </c>
    </row>
    <row r="142" customFormat="false" ht="15" hidden="false" customHeight="false" outlineLevel="0" collapsed="false">
      <c r="E142" s="5" t="n">
        <f aca="false">B142*(D142*0.3)</f>
        <v>0</v>
      </c>
    </row>
    <row r="143" customFormat="false" ht="15" hidden="false" customHeight="false" outlineLevel="0" collapsed="false">
      <c r="E143" s="5" t="n">
        <f aca="false">B143*(D143*0.3)</f>
        <v>0</v>
      </c>
    </row>
    <row r="144" customFormat="false" ht="15" hidden="false" customHeight="false" outlineLevel="0" collapsed="false">
      <c r="E144" s="5" t="n">
        <f aca="false">B144*(D144*0.3)</f>
        <v>0</v>
      </c>
    </row>
    <row r="145" customFormat="false" ht="15" hidden="false" customHeight="false" outlineLevel="0" collapsed="false">
      <c r="E145" s="5" t="n">
        <f aca="false">B145*(D145*0.3)</f>
        <v>0</v>
      </c>
    </row>
    <row r="146" customFormat="false" ht="15" hidden="false" customHeight="false" outlineLevel="0" collapsed="false">
      <c r="E146" s="5" t="n">
        <f aca="false">B146*(D146*0.3)</f>
        <v>0</v>
      </c>
    </row>
    <row r="147" customFormat="false" ht="15" hidden="false" customHeight="false" outlineLevel="0" collapsed="false">
      <c r="E147" s="5" t="n">
        <f aca="false">B147*(D147*0.3)</f>
        <v>0</v>
      </c>
    </row>
    <row r="148" customFormat="false" ht="15" hidden="false" customHeight="false" outlineLevel="0" collapsed="false">
      <c r="E148" s="5" t="n">
        <f aca="false">B148*(D148*0.3)</f>
        <v>0</v>
      </c>
    </row>
    <row r="149" customFormat="false" ht="15" hidden="false" customHeight="false" outlineLevel="0" collapsed="false">
      <c r="E149" s="5" t="n">
        <f aca="false">B149*(D149*0.3)</f>
        <v>0</v>
      </c>
    </row>
    <row r="150" customFormat="false" ht="15" hidden="false" customHeight="false" outlineLevel="0" collapsed="false">
      <c r="E150" s="5" t="n">
        <f aca="false">B150*(D150*0.3)</f>
        <v>0</v>
      </c>
    </row>
    <row r="151" customFormat="false" ht="15" hidden="false" customHeight="false" outlineLevel="0" collapsed="false">
      <c r="E151" s="5" t="n">
        <f aca="false">B151*(D151*0.3)</f>
        <v>0</v>
      </c>
    </row>
    <row r="152" customFormat="false" ht="15" hidden="false" customHeight="false" outlineLevel="0" collapsed="false">
      <c r="E152" s="5" t="n">
        <f aca="false">B152*(D152*0.3)</f>
        <v>0</v>
      </c>
    </row>
    <row r="153" customFormat="false" ht="15" hidden="false" customHeight="false" outlineLevel="0" collapsed="false">
      <c r="E153" s="5" t="n">
        <f aca="false">B153*(D153*0.3)</f>
        <v>0</v>
      </c>
    </row>
    <row r="154" customFormat="false" ht="15" hidden="false" customHeight="false" outlineLevel="0" collapsed="false">
      <c r="E154" s="5" t="n">
        <f aca="false">B154*(D154*0.3)</f>
        <v>0</v>
      </c>
    </row>
    <row r="155" customFormat="false" ht="15" hidden="false" customHeight="false" outlineLevel="0" collapsed="false">
      <c r="E155" s="5" t="n">
        <f aca="false">B155*(D155*0.3)</f>
        <v>0</v>
      </c>
    </row>
    <row r="156" customFormat="false" ht="15" hidden="false" customHeight="false" outlineLevel="0" collapsed="false">
      <c r="E156" s="5" t="n">
        <f aca="false">B156*(D156*0.3)</f>
        <v>0</v>
      </c>
    </row>
    <row r="157" customFormat="false" ht="15" hidden="false" customHeight="false" outlineLevel="0" collapsed="false">
      <c r="E157" s="5" t="n">
        <f aca="false">B157*(D157*0.3)</f>
        <v>0</v>
      </c>
    </row>
    <row r="158" customFormat="false" ht="15" hidden="false" customHeight="false" outlineLevel="0" collapsed="false">
      <c r="E158" s="5" t="n">
        <f aca="false">B158*(D158*0.3)</f>
        <v>0</v>
      </c>
    </row>
    <row r="159" customFormat="false" ht="15" hidden="false" customHeight="false" outlineLevel="0" collapsed="false">
      <c r="E159" s="5" t="n">
        <f aca="false">B159*(D159*0.3)</f>
        <v>0</v>
      </c>
    </row>
    <row r="160" customFormat="false" ht="15" hidden="false" customHeight="false" outlineLevel="0" collapsed="false">
      <c r="E160" s="5" t="n">
        <f aca="false">B160*(D160*0.3)</f>
        <v>0</v>
      </c>
    </row>
    <row r="161" customFormat="false" ht="15" hidden="false" customHeight="false" outlineLevel="0" collapsed="false">
      <c r="E161" s="5" t="n">
        <f aca="false">B161*(D161*0.3)</f>
        <v>0</v>
      </c>
    </row>
    <row r="162" customFormat="false" ht="15" hidden="false" customHeight="false" outlineLevel="0" collapsed="false">
      <c r="E162" s="5" t="n">
        <f aca="false">B162*(D162*0.3)</f>
        <v>0</v>
      </c>
    </row>
    <row r="163" customFormat="false" ht="15" hidden="false" customHeight="false" outlineLevel="0" collapsed="false">
      <c r="E163" s="5" t="n">
        <f aca="false">B163*(D163*0.3)</f>
        <v>0</v>
      </c>
    </row>
    <row r="164" customFormat="false" ht="15" hidden="false" customHeight="false" outlineLevel="0" collapsed="false">
      <c r="E164" s="5" t="n">
        <f aca="false">B164*(D164*0.3)</f>
        <v>0</v>
      </c>
    </row>
    <row r="165" customFormat="false" ht="15" hidden="false" customHeight="false" outlineLevel="0" collapsed="false">
      <c r="E165" s="5" t="n">
        <f aca="false">B165*(D165*0.3)</f>
        <v>0</v>
      </c>
    </row>
    <row r="166" customFormat="false" ht="15" hidden="false" customHeight="false" outlineLevel="0" collapsed="false">
      <c r="E166" s="5" t="n">
        <f aca="false">B166*(D166*0.3)</f>
        <v>0</v>
      </c>
    </row>
    <row r="167" customFormat="false" ht="15" hidden="false" customHeight="false" outlineLevel="0" collapsed="false">
      <c r="E167" s="5" t="n">
        <f aca="false">B167*(D167*0.3)</f>
        <v>0</v>
      </c>
    </row>
    <row r="168" customFormat="false" ht="15" hidden="false" customHeight="false" outlineLevel="0" collapsed="false">
      <c r="E168" s="5" t="n">
        <f aca="false">B168*(D168*0.3)</f>
        <v>0</v>
      </c>
    </row>
    <row r="169" customFormat="false" ht="15" hidden="false" customHeight="false" outlineLevel="0" collapsed="false">
      <c r="E169" s="5" t="n">
        <f aca="false">B169*(D169*0.3)</f>
        <v>0</v>
      </c>
    </row>
    <row r="170" customFormat="false" ht="15" hidden="false" customHeight="false" outlineLevel="0" collapsed="false">
      <c r="E170" s="5" t="n">
        <f aca="false">B170*(D170*0.3)</f>
        <v>0</v>
      </c>
    </row>
    <row r="171" customFormat="false" ht="15" hidden="false" customHeight="false" outlineLevel="0" collapsed="false">
      <c r="E171" s="5" t="n">
        <f aca="false">B171*(D171*0.3)</f>
        <v>0</v>
      </c>
    </row>
    <row r="172" customFormat="false" ht="15" hidden="false" customHeight="false" outlineLevel="0" collapsed="false">
      <c r="E172" s="5" t="n">
        <f aca="false">B172*(D172*0.3)</f>
        <v>0</v>
      </c>
    </row>
    <row r="173" customFormat="false" ht="15" hidden="false" customHeight="false" outlineLevel="0" collapsed="false">
      <c r="E173" s="5" t="n">
        <f aca="false">B173*(D173*0.3)</f>
        <v>0</v>
      </c>
    </row>
    <row r="174" customFormat="false" ht="15" hidden="false" customHeight="false" outlineLevel="0" collapsed="false">
      <c r="E174" s="5" t="n">
        <f aca="false">B174*(D174*0.3)</f>
        <v>0</v>
      </c>
    </row>
    <row r="175" customFormat="false" ht="15" hidden="false" customHeight="false" outlineLevel="0" collapsed="false">
      <c r="E175" s="5" t="n">
        <f aca="false">B175*(D175*0.3)</f>
        <v>0</v>
      </c>
    </row>
    <row r="176" customFormat="false" ht="15" hidden="false" customHeight="false" outlineLevel="0" collapsed="false">
      <c r="E176" s="5" t="n">
        <f aca="false">B176*(D176*0.3)</f>
        <v>0</v>
      </c>
    </row>
    <row r="177" customFormat="false" ht="15" hidden="false" customHeight="false" outlineLevel="0" collapsed="false">
      <c r="E177" s="5" t="n">
        <f aca="false">B177*(D177*0.3)</f>
        <v>0</v>
      </c>
    </row>
    <row r="178" customFormat="false" ht="15" hidden="false" customHeight="false" outlineLevel="0" collapsed="false">
      <c r="E178" s="5" t="n">
        <f aca="false">B178*(D178*0.3)</f>
        <v>0</v>
      </c>
    </row>
    <row r="179" customFormat="false" ht="15" hidden="false" customHeight="false" outlineLevel="0" collapsed="false">
      <c r="E179" s="5" t="n">
        <f aca="false">B179*(D179*0.3)</f>
        <v>0</v>
      </c>
    </row>
    <row r="180" customFormat="false" ht="15" hidden="false" customHeight="false" outlineLevel="0" collapsed="false">
      <c r="E180" s="5" t="n">
        <f aca="false">B180*(D180*0.3)</f>
        <v>0</v>
      </c>
    </row>
    <row r="181" customFormat="false" ht="15" hidden="false" customHeight="false" outlineLevel="0" collapsed="false">
      <c r="E181" s="5" t="n">
        <f aca="false">B181*(D181*0.3)</f>
        <v>0</v>
      </c>
    </row>
    <row r="182" customFormat="false" ht="15" hidden="false" customHeight="false" outlineLevel="0" collapsed="false">
      <c r="E182" s="5" t="n">
        <f aca="false">B182*(D182*0.3)</f>
        <v>0</v>
      </c>
    </row>
    <row r="183" customFormat="false" ht="15" hidden="false" customHeight="false" outlineLevel="0" collapsed="false">
      <c r="E183" s="5" t="n">
        <f aca="false">B183*(D183*0.3)</f>
        <v>0</v>
      </c>
    </row>
    <row r="184" customFormat="false" ht="15" hidden="false" customHeight="false" outlineLevel="0" collapsed="false">
      <c r="E184" s="5" t="n">
        <f aca="false">B184*(D184*0.3)</f>
        <v>0</v>
      </c>
    </row>
    <row r="185" customFormat="false" ht="15" hidden="false" customHeight="false" outlineLevel="0" collapsed="false">
      <c r="E185" s="5" t="n">
        <f aca="false">B185*(D185*0.3)</f>
        <v>0</v>
      </c>
    </row>
    <row r="186" customFormat="false" ht="15" hidden="false" customHeight="false" outlineLevel="0" collapsed="false">
      <c r="E186" s="5" t="n">
        <f aca="false">B186*(D186*0.3)</f>
        <v>0</v>
      </c>
    </row>
    <row r="187" customFormat="false" ht="15" hidden="false" customHeight="false" outlineLevel="0" collapsed="false">
      <c r="E187" s="5" t="n">
        <f aca="false">B187*(D187*0.3)</f>
        <v>0</v>
      </c>
    </row>
    <row r="188" customFormat="false" ht="15" hidden="false" customHeight="false" outlineLevel="0" collapsed="false">
      <c r="E188" s="5" t="n">
        <f aca="false">B188*(D188*0.3)</f>
        <v>0</v>
      </c>
    </row>
    <row r="189" customFormat="false" ht="15" hidden="false" customHeight="false" outlineLevel="0" collapsed="false">
      <c r="E189" s="5" t="n">
        <f aca="false">B189*(D189*0.3)</f>
        <v>0</v>
      </c>
    </row>
    <row r="190" customFormat="false" ht="15" hidden="false" customHeight="false" outlineLevel="0" collapsed="false">
      <c r="E190" s="5" t="n">
        <f aca="false">B190*(D190*0.3)</f>
        <v>0</v>
      </c>
    </row>
    <row r="191" customFormat="false" ht="15" hidden="false" customHeight="false" outlineLevel="0" collapsed="false">
      <c r="E191" s="5" t="n">
        <f aca="false">B191*(D191*0.3)</f>
        <v>0</v>
      </c>
    </row>
    <row r="192" customFormat="false" ht="15" hidden="false" customHeight="false" outlineLevel="0" collapsed="false">
      <c r="E192" s="5" t="n">
        <f aca="false">B192*(D192*0.3)</f>
        <v>0</v>
      </c>
    </row>
    <row r="193" customFormat="false" ht="15" hidden="false" customHeight="false" outlineLevel="0" collapsed="false">
      <c r="E193" s="5" t="n">
        <f aca="false">B193*(D193*0.3)</f>
        <v>0</v>
      </c>
    </row>
    <row r="194" customFormat="false" ht="15" hidden="false" customHeight="false" outlineLevel="0" collapsed="false">
      <c r="E194" s="5" t="n">
        <f aca="false">B194*(D194*0.3)</f>
        <v>0</v>
      </c>
    </row>
    <row r="195" customFormat="false" ht="15" hidden="false" customHeight="false" outlineLevel="0" collapsed="false">
      <c r="E195" s="5" t="n">
        <f aca="false">B195*(D195*0.3)</f>
        <v>0</v>
      </c>
    </row>
    <row r="196" customFormat="false" ht="15" hidden="false" customHeight="false" outlineLevel="0" collapsed="false">
      <c r="E196" s="5" t="n">
        <f aca="false">B196*(D196*0.3)</f>
        <v>0</v>
      </c>
    </row>
    <row r="197" customFormat="false" ht="15" hidden="false" customHeight="false" outlineLevel="0" collapsed="false">
      <c r="E197" s="5" t="n">
        <f aca="false">B197*(D197*0.3)</f>
        <v>0</v>
      </c>
    </row>
    <row r="198" customFormat="false" ht="15" hidden="false" customHeight="false" outlineLevel="0" collapsed="false">
      <c r="E198" s="5" t="n">
        <f aca="false">B198*(D198*0.3)</f>
        <v>0</v>
      </c>
    </row>
    <row r="199" customFormat="false" ht="15" hidden="false" customHeight="false" outlineLevel="0" collapsed="false">
      <c r="E199" s="5" t="n">
        <f aca="false">B199*(D199*0.3)</f>
        <v>0</v>
      </c>
    </row>
    <row r="200" customFormat="false" ht="15" hidden="false" customHeight="false" outlineLevel="0" collapsed="false">
      <c r="E200" s="5" t="n">
        <f aca="false">B200*(D200*0.3)</f>
        <v>0</v>
      </c>
    </row>
    <row r="201" customFormat="false" ht="15" hidden="false" customHeight="false" outlineLevel="0" collapsed="false">
      <c r="E201" s="5" t="n">
        <f aca="false">B201*(D201*0.3)</f>
        <v>0</v>
      </c>
    </row>
    <row r="202" customFormat="false" ht="15" hidden="false" customHeight="false" outlineLevel="0" collapsed="false">
      <c r="E202" s="5" t="n">
        <f aca="false">B202*(D202*0.3)</f>
        <v>0</v>
      </c>
    </row>
    <row r="203" customFormat="false" ht="15" hidden="false" customHeight="false" outlineLevel="0" collapsed="false">
      <c r="E203" s="5" t="n">
        <f aca="false">B203*(D203*0.3)</f>
        <v>0</v>
      </c>
    </row>
    <row r="204" customFormat="false" ht="15" hidden="false" customHeight="false" outlineLevel="0" collapsed="false">
      <c r="E204" s="5" t="n">
        <f aca="false">B204*(D204*0.3)</f>
        <v>0</v>
      </c>
    </row>
    <row r="205" customFormat="false" ht="15" hidden="false" customHeight="false" outlineLevel="0" collapsed="false">
      <c r="E205" s="5" t="n">
        <f aca="false">B205*(D205*0.3)</f>
        <v>0</v>
      </c>
    </row>
    <row r="206" customFormat="false" ht="15" hidden="false" customHeight="false" outlineLevel="0" collapsed="false">
      <c r="E206" s="5" t="n">
        <f aca="false">B206*(D206*0.3)</f>
        <v>0</v>
      </c>
    </row>
    <row r="207" customFormat="false" ht="15" hidden="false" customHeight="false" outlineLevel="0" collapsed="false">
      <c r="E207" s="5" t="n">
        <f aca="false">B207*(D207*0.3)</f>
        <v>0</v>
      </c>
    </row>
    <row r="208" customFormat="false" ht="15" hidden="false" customHeight="false" outlineLevel="0" collapsed="false">
      <c r="E208" s="5" t="n">
        <f aca="false">B208*(D208*0.3)</f>
        <v>0</v>
      </c>
    </row>
    <row r="209" customFormat="false" ht="15" hidden="false" customHeight="false" outlineLevel="0" collapsed="false">
      <c r="E209" s="5" t="n">
        <f aca="false">B209*(D209*0.3)</f>
        <v>0</v>
      </c>
    </row>
    <row r="210" customFormat="false" ht="15" hidden="false" customHeight="false" outlineLevel="0" collapsed="false">
      <c r="E210" s="5" t="n">
        <f aca="false">B210*(D210*0.3)</f>
        <v>0</v>
      </c>
    </row>
    <row r="211" customFormat="false" ht="15" hidden="false" customHeight="false" outlineLevel="0" collapsed="false">
      <c r="E211" s="5" t="n">
        <f aca="false">B211*(D211*0.3)</f>
        <v>0</v>
      </c>
    </row>
    <row r="212" customFormat="false" ht="15" hidden="false" customHeight="false" outlineLevel="0" collapsed="false">
      <c r="E212" s="5" t="n">
        <f aca="false">B212*(D212*0.3)</f>
        <v>0</v>
      </c>
    </row>
    <row r="213" customFormat="false" ht="15" hidden="false" customHeight="false" outlineLevel="0" collapsed="false">
      <c r="E213" s="5" t="n">
        <f aca="false">B213*(D213*0.3)</f>
        <v>0</v>
      </c>
    </row>
    <row r="214" customFormat="false" ht="15" hidden="false" customHeight="false" outlineLevel="0" collapsed="false">
      <c r="E214" s="5" t="n">
        <f aca="false">B214*(D214*0.3)</f>
        <v>0</v>
      </c>
    </row>
    <row r="215" customFormat="false" ht="15" hidden="false" customHeight="false" outlineLevel="0" collapsed="false">
      <c r="E215" s="5" t="n">
        <f aca="false">B215*(D215*0.3)</f>
        <v>0</v>
      </c>
    </row>
    <row r="216" customFormat="false" ht="15" hidden="false" customHeight="false" outlineLevel="0" collapsed="false">
      <c r="E216" s="5" t="n">
        <f aca="false">B216*(D216*0.3)</f>
        <v>0</v>
      </c>
    </row>
    <row r="217" customFormat="false" ht="15" hidden="false" customHeight="false" outlineLevel="0" collapsed="false">
      <c r="E217" s="5" t="n">
        <f aca="false">B217*(D217*0.3)</f>
        <v>0</v>
      </c>
    </row>
    <row r="218" customFormat="false" ht="15" hidden="false" customHeight="false" outlineLevel="0" collapsed="false">
      <c r="E218" s="5" t="n">
        <f aca="false">B218*(D218*0.3)</f>
        <v>0</v>
      </c>
    </row>
    <row r="219" customFormat="false" ht="15" hidden="false" customHeight="false" outlineLevel="0" collapsed="false">
      <c r="E219" s="5" t="n">
        <f aca="false">B219*(D219*0.3)</f>
        <v>0</v>
      </c>
    </row>
    <row r="220" customFormat="false" ht="15" hidden="false" customHeight="false" outlineLevel="0" collapsed="false">
      <c r="E220" s="5" t="n">
        <f aca="false">B220*(D220*0.3)</f>
        <v>0</v>
      </c>
    </row>
    <row r="221" customFormat="false" ht="15" hidden="false" customHeight="false" outlineLevel="0" collapsed="false">
      <c r="E221" s="5" t="n">
        <f aca="false">B221*(D221*0.3)</f>
        <v>0</v>
      </c>
    </row>
    <row r="222" customFormat="false" ht="15" hidden="false" customHeight="false" outlineLevel="0" collapsed="false">
      <c r="E222" s="5" t="n">
        <f aca="false">B222*(D222*0.3)</f>
        <v>0</v>
      </c>
    </row>
    <row r="223" customFormat="false" ht="15" hidden="false" customHeight="false" outlineLevel="0" collapsed="false">
      <c r="E223" s="5" t="n">
        <f aca="false">B223*(D223*0.3)</f>
        <v>0</v>
      </c>
    </row>
    <row r="224" customFormat="false" ht="15" hidden="false" customHeight="false" outlineLevel="0" collapsed="false">
      <c r="E224" s="5" t="n">
        <f aca="false">B224*(D224*0.3)</f>
        <v>0</v>
      </c>
    </row>
    <row r="225" customFormat="false" ht="15" hidden="false" customHeight="false" outlineLevel="0" collapsed="false">
      <c r="E225" s="5" t="n">
        <f aca="false">B225*(D225*0.3)</f>
        <v>0</v>
      </c>
    </row>
    <row r="226" customFormat="false" ht="15" hidden="false" customHeight="false" outlineLevel="0" collapsed="false">
      <c r="E226" s="5" t="n">
        <f aca="false">B226*(D226*0.3)</f>
        <v>0</v>
      </c>
    </row>
    <row r="227" customFormat="false" ht="15" hidden="false" customHeight="false" outlineLevel="0" collapsed="false">
      <c r="E227" s="5" t="n">
        <f aca="false">B227*(D227*0.3)</f>
        <v>0</v>
      </c>
    </row>
    <row r="228" customFormat="false" ht="15" hidden="false" customHeight="false" outlineLevel="0" collapsed="false">
      <c r="E228" s="5" t="n">
        <f aca="false">B228*(D228*0.3)</f>
        <v>0</v>
      </c>
    </row>
    <row r="229" customFormat="false" ht="15" hidden="false" customHeight="false" outlineLevel="0" collapsed="false">
      <c r="E229" s="5" t="n">
        <f aca="false">B229*(D229*0.3)</f>
        <v>0</v>
      </c>
    </row>
    <row r="230" customFormat="false" ht="15" hidden="false" customHeight="false" outlineLevel="0" collapsed="false">
      <c r="E230" s="5" t="n">
        <f aca="false">B230*(D230*0.3)</f>
        <v>0</v>
      </c>
    </row>
    <row r="231" customFormat="false" ht="15" hidden="false" customHeight="false" outlineLevel="0" collapsed="false">
      <c r="E231" s="5" t="n">
        <f aca="false">B231*(D231*0.3)</f>
        <v>0</v>
      </c>
    </row>
    <row r="232" customFormat="false" ht="15" hidden="false" customHeight="false" outlineLevel="0" collapsed="false">
      <c r="E232" s="5" t="n">
        <f aca="false">B232*(D232*0.3)</f>
        <v>0</v>
      </c>
    </row>
    <row r="233" customFormat="false" ht="15" hidden="false" customHeight="false" outlineLevel="0" collapsed="false">
      <c r="E233" s="5" t="n">
        <f aca="false">B233*(D233*0.3)</f>
        <v>0</v>
      </c>
    </row>
    <row r="234" customFormat="false" ht="15" hidden="false" customHeight="false" outlineLevel="0" collapsed="false">
      <c r="E234" s="5" t="n">
        <f aca="false">B234*(D234*0.3)</f>
        <v>0</v>
      </c>
    </row>
    <row r="235" customFormat="false" ht="15" hidden="false" customHeight="false" outlineLevel="0" collapsed="false">
      <c r="E235" s="5" t="n">
        <f aca="false">B235*(D235*0.3)</f>
        <v>0</v>
      </c>
    </row>
    <row r="236" customFormat="false" ht="15" hidden="false" customHeight="false" outlineLevel="0" collapsed="false">
      <c r="E236" s="5" t="n">
        <f aca="false">B236*(D236*0.3)</f>
        <v>0</v>
      </c>
    </row>
    <row r="237" customFormat="false" ht="15" hidden="false" customHeight="false" outlineLevel="0" collapsed="false">
      <c r="E237" s="5" t="n">
        <f aca="false">B237*(D237*0.3)</f>
        <v>0</v>
      </c>
    </row>
    <row r="238" customFormat="false" ht="15" hidden="false" customHeight="false" outlineLevel="0" collapsed="false">
      <c r="E238" s="5" t="n">
        <f aca="false">B238*(D238*0.3)</f>
        <v>0</v>
      </c>
    </row>
    <row r="239" customFormat="false" ht="15" hidden="false" customHeight="false" outlineLevel="0" collapsed="false">
      <c r="E239" s="5" t="n">
        <f aca="false">B239*(D239*0.3)</f>
        <v>0</v>
      </c>
    </row>
    <row r="240" customFormat="false" ht="15" hidden="false" customHeight="false" outlineLevel="0" collapsed="false">
      <c r="E240" s="5" t="n">
        <f aca="false">B240*(D240*0.3)</f>
        <v>0</v>
      </c>
    </row>
    <row r="241" customFormat="false" ht="15" hidden="false" customHeight="false" outlineLevel="0" collapsed="false">
      <c r="E241" s="5" t="n">
        <f aca="false">B241*(D241*0.3)</f>
        <v>0</v>
      </c>
    </row>
    <row r="242" customFormat="false" ht="15" hidden="false" customHeight="false" outlineLevel="0" collapsed="false">
      <c r="E242" s="5" t="n">
        <f aca="false">B242*(D242*0.3)</f>
        <v>0</v>
      </c>
    </row>
    <row r="243" customFormat="false" ht="15" hidden="false" customHeight="false" outlineLevel="0" collapsed="false">
      <c r="E243" s="5" t="n">
        <f aca="false">B243*(D243*0.3)</f>
        <v>0</v>
      </c>
    </row>
    <row r="244" customFormat="false" ht="15" hidden="false" customHeight="false" outlineLevel="0" collapsed="false">
      <c r="E244" s="5" t="n">
        <f aca="false">B244*(D244*0.3)</f>
        <v>0</v>
      </c>
    </row>
    <row r="245" customFormat="false" ht="15" hidden="false" customHeight="false" outlineLevel="0" collapsed="false">
      <c r="E245" s="5" t="n">
        <f aca="false">B245*(D245*0.3)</f>
        <v>0</v>
      </c>
    </row>
    <row r="246" customFormat="false" ht="15" hidden="false" customHeight="false" outlineLevel="0" collapsed="false">
      <c r="E246" s="5" t="n">
        <f aca="false">B246*(D246*0.3)</f>
        <v>0</v>
      </c>
    </row>
    <row r="247" customFormat="false" ht="15" hidden="false" customHeight="false" outlineLevel="0" collapsed="false">
      <c r="E247" s="5" t="n">
        <f aca="false">B247*(D247*0.3)</f>
        <v>0</v>
      </c>
    </row>
    <row r="248" customFormat="false" ht="15" hidden="false" customHeight="false" outlineLevel="0" collapsed="false">
      <c r="E248" s="5" t="n">
        <f aca="false">B248*(D248*0.3)</f>
        <v>0</v>
      </c>
    </row>
    <row r="249" customFormat="false" ht="15" hidden="false" customHeight="false" outlineLevel="0" collapsed="false">
      <c r="E249" s="5" t="n">
        <f aca="false">B249*(D249*0.3)</f>
        <v>0</v>
      </c>
    </row>
    <row r="250" customFormat="false" ht="15" hidden="false" customHeight="false" outlineLevel="0" collapsed="false">
      <c r="E250" s="5" t="n">
        <f aca="false">B250*(D250*0.3)</f>
        <v>0</v>
      </c>
    </row>
    <row r="251" customFormat="false" ht="15" hidden="false" customHeight="false" outlineLevel="0" collapsed="false">
      <c r="E251" s="5" t="n">
        <f aca="false">B251*(D251*0.3)</f>
        <v>0</v>
      </c>
    </row>
    <row r="252" customFormat="false" ht="15" hidden="false" customHeight="false" outlineLevel="0" collapsed="false">
      <c r="E252" s="5" t="n">
        <f aca="false">B252*(D252*0.3)</f>
        <v>0</v>
      </c>
    </row>
    <row r="253" customFormat="false" ht="15" hidden="false" customHeight="false" outlineLevel="0" collapsed="false">
      <c r="E253" s="5" t="n">
        <f aca="false">B253*(D253*0.3)</f>
        <v>0</v>
      </c>
    </row>
    <row r="254" customFormat="false" ht="15" hidden="false" customHeight="false" outlineLevel="0" collapsed="false">
      <c r="E254" s="5" t="n">
        <f aca="false">B254*(D254*0.3)</f>
        <v>0</v>
      </c>
    </row>
    <row r="255" customFormat="false" ht="15" hidden="false" customHeight="false" outlineLevel="0" collapsed="false">
      <c r="E255" s="5" t="n">
        <f aca="false">B255*(D255*0.3)</f>
        <v>0</v>
      </c>
    </row>
    <row r="256" customFormat="false" ht="15" hidden="false" customHeight="false" outlineLevel="0" collapsed="false">
      <c r="E256" s="5" t="n">
        <f aca="false">B256*(D256*0.3)</f>
        <v>0</v>
      </c>
    </row>
    <row r="257" customFormat="false" ht="15" hidden="false" customHeight="false" outlineLevel="0" collapsed="false">
      <c r="E257" s="5" t="n">
        <f aca="false">B257*(D257*0.3)</f>
        <v>0</v>
      </c>
    </row>
    <row r="258" customFormat="false" ht="15" hidden="false" customHeight="false" outlineLevel="0" collapsed="false">
      <c r="E258" s="5" t="n">
        <f aca="false">B258*(D258*0.3)</f>
        <v>0</v>
      </c>
    </row>
    <row r="259" customFormat="false" ht="15" hidden="false" customHeight="false" outlineLevel="0" collapsed="false">
      <c r="E259" s="5" t="n">
        <f aca="false">B259*(D259*0.3)</f>
        <v>0</v>
      </c>
    </row>
    <row r="260" customFormat="false" ht="15" hidden="false" customHeight="false" outlineLevel="0" collapsed="false">
      <c r="E260" s="5" t="n">
        <f aca="false">B260*(D260*0.3)</f>
        <v>0</v>
      </c>
    </row>
    <row r="261" customFormat="false" ht="15" hidden="false" customHeight="false" outlineLevel="0" collapsed="false">
      <c r="E261" s="5" t="n">
        <f aca="false">B261*(D261*0.3)</f>
        <v>0</v>
      </c>
    </row>
    <row r="262" customFormat="false" ht="15" hidden="false" customHeight="false" outlineLevel="0" collapsed="false">
      <c r="E262" s="5" t="n">
        <f aca="false">B262*(D262*0.3)</f>
        <v>0</v>
      </c>
    </row>
    <row r="263" customFormat="false" ht="15" hidden="false" customHeight="false" outlineLevel="0" collapsed="false">
      <c r="E263" s="5" t="n">
        <f aca="false">B263*(D263*0.3)</f>
        <v>0</v>
      </c>
    </row>
    <row r="264" customFormat="false" ht="15" hidden="false" customHeight="false" outlineLevel="0" collapsed="false">
      <c r="E264" s="5" t="n">
        <f aca="false">B264*(D264*0.3)</f>
        <v>0</v>
      </c>
    </row>
    <row r="265" customFormat="false" ht="15" hidden="false" customHeight="false" outlineLevel="0" collapsed="false">
      <c r="E265" s="5" t="n">
        <f aca="false">B265*(D265*0.3)</f>
        <v>0</v>
      </c>
    </row>
    <row r="266" customFormat="false" ht="15" hidden="false" customHeight="false" outlineLevel="0" collapsed="false">
      <c r="E266" s="5" t="n">
        <f aca="false">B266*(D266*0.3)</f>
        <v>0</v>
      </c>
    </row>
    <row r="267" customFormat="false" ht="15" hidden="false" customHeight="false" outlineLevel="0" collapsed="false">
      <c r="E267" s="5" t="n">
        <f aca="false">B267*(D267*0.3)</f>
        <v>0</v>
      </c>
    </row>
    <row r="268" customFormat="false" ht="15" hidden="false" customHeight="false" outlineLevel="0" collapsed="false">
      <c r="E268" s="5" t="n">
        <f aca="false">B268*(D268*0.3)</f>
        <v>0</v>
      </c>
    </row>
    <row r="269" customFormat="false" ht="15" hidden="false" customHeight="false" outlineLevel="0" collapsed="false">
      <c r="E269" s="5" t="n">
        <f aca="false">B269*(D269*0.3)</f>
        <v>0</v>
      </c>
    </row>
    <row r="270" customFormat="false" ht="15" hidden="false" customHeight="false" outlineLevel="0" collapsed="false">
      <c r="E270" s="5" t="n">
        <f aca="false">B270*(D270*0.3)</f>
        <v>0</v>
      </c>
    </row>
    <row r="271" customFormat="false" ht="15" hidden="false" customHeight="false" outlineLevel="0" collapsed="false">
      <c r="E271" s="5" t="n">
        <f aca="false">B271*(D271*0.3)</f>
        <v>0</v>
      </c>
    </row>
    <row r="272" customFormat="false" ht="15" hidden="false" customHeight="false" outlineLevel="0" collapsed="false">
      <c r="E272" s="5" t="n">
        <f aca="false">B272*(D272*0.3)</f>
        <v>0</v>
      </c>
    </row>
    <row r="273" customFormat="false" ht="15" hidden="false" customHeight="false" outlineLevel="0" collapsed="false">
      <c r="E273" s="5" t="n">
        <f aca="false">B273*(D273*0.3)</f>
        <v>0</v>
      </c>
    </row>
    <row r="274" customFormat="false" ht="15" hidden="false" customHeight="false" outlineLevel="0" collapsed="false">
      <c r="E274" s="5" t="n">
        <f aca="false">B274*(D274*0.3)</f>
        <v>0</v>
      </c>
    </row>
    <row r="275" customFormat="false" ht="15" hidden="false" customHeight="false" outlineLevel="0" collapsed="false">
      <c r="E275" s="5" t="n">
        <f aca="false">B275*(D275*0.3)</f>
        <v>0</v>
      </c>
    </row>
    <row r="276" customFormat="false" ht="15" hidden="false" customHeight="false" outlineLevel="0" collapsed="false">
      <c r="E276" s="5" t="n">
        <f aca="false">B276*(D276*0.3)</f>
        <v>0</v>
      </c>
    </row>
    <row r="277" customFormat="false" ht="15" hidden="false" customHeight="false" outlineLevel="0" collapsed="false">
      <c r="E277" s="5" t="n">
        <f aca="false">B277*(D277*0.3)</f>
        <v>0</v>
      </c>
    </row>
    <row r="278" customFormat="false" ht="15" hidden="false" customHeight="false" outlineLevel="0" collapsed="false">
      <c r="E278" s="5" t="n">
        <f aca="false">B278*(D278*0.3)</f>
        <v>0</v>
      </c>
    </row>
    <row r="279" customFormat="false" ht="15" hidden="false" customHeight="false" outlineLevel="0" collapsed="false">
      <c r="E279" s="5" t="n">
        <f aca="false">B279*(D279*0.3)</f>
        <v>0</v>
      </c>
    </row>
    <row r="280" customFormat="false" ht="15" hidden="false" customHeight="false" outlineLevel="0" collapsed="false">
      <c r="E280" s="5" t="n">
        <f aca="false">B280*(D280*0.3)</f>
        <v>0</v>
      </c>
    </row>
    <row r="281" customFormat="false" ht="15" hidden="false" customHeight="false" outlineLevel="0" collapsed="false">
      <c r="E281" s="5" t="n">
        <f aca="false">B281*(D281*0.3)</f>
        <v>0</v>
      </c>
    </row>
    <row r="282" customFormat="false" ht="15" hidden="false" customHeight="false" outlineLevel="0" collapsed="false">
      <c r="E282" s="5" t="n">
        <f aca="false">B282*(D282*0.3)</f>
        <v>0</v>
      </c>
    </row>
    <row r="283" customFormat="false" ht="15" hidden="false" customHeight="false" outlineLevel="0" collapsed="false">
      <c r="E283" s="5" t="n">
        <f aca="false">B283*(D283*0.3)</f>
        <v>0</v>
      </c>
    </row>
    <row r="284" customFormat="false" ht="15" hidden="false" customHeight="false" outlineLevel="0" collapsed="false">
      <c r="E284" s="5" t="n">
        <f aca="false">B284*(D284*0.3)</f>
        <v>0</v>
      </c>
    </row>
    <row r="285" customFormat="false" ht="15" hidden="false" customHeight="false" outlineLevel="0" collapsed="false">
      <c r="E285" s="5" t="n">
        <f aca="false">B285*(D285*0.3)</f>
        <v>0</v>
      </c>
    </row>
    <row r="286" customFormat="false" ht="15" hidden="false" customHeight="false" outlineLevel="0" collapsed="false">
      <c r="E286" s="5" t="n">
        <f aca="false">B286*(D286*0.3)</f>
        <v>0</v>
      </c>
    </row>
    <row r="287" customFormat="false" ht="15" hidden="false" customHeight="false" outlineLevel="0" collapsed="false">
      <c r="E287" s="5" t="n">
        <f aca="false">B287*(D287*0.3)</f>
        <v>0</v>
      </c>
    </row>
    <row r="288" customFormat="false" ht="15" hidden="false" customHeight="false" outlineLevel="0" collapsed="false">
      <c r="E288" s="5" t="n">
        <f aca="false">B288*(D288*0.3)</f>
        <v>0</v>
      </c>
    </row>
    <row r="289" customFormat="false" ht="15" hidden="false" customHeight="false" outlineLevel="0" collapsed="false">
      <c r="E289" s="5" t="n">
        <f aca="false">B289*(D289*0.3)</f>
        <v>0</v>
      </c>
    </row>
    <row r="290" customFormat="false" ht="15" hidden="false" customHeight="false" outlineLevel="0" collapsed="false">
      <c r="E290" s="5" t="n">
        <f aca="false">B290*(D290*0.3)</f>
        <v>0</v>
      </c>
    </row>
    <row r="291" customFormat="false" ht="15" hidden="false" customHeight="false" outlineLevel="0" collapsed="false">
      <c r="E291" s="5" t="n">
        <f aca="false">B291*(D291*0.3)</f>
        <v>0</v>
      </c>
    </row>
    <row r="292" customFormat="false" ht="15" hidden="false" customHeight="false" outlineLevel="0" collapsed="false">
      <c r="E292" s="5" t="n">
        <f aca="false">B292*(D292*0.3)</f>
        <v>0</v>
      </c>
    </row>
    <row r="293" customFormat="false" ht="15" hidden="false" customHeight="false" outlineLevel="0" collapsed="false">
      <c r="E293" s="5" t="n">
        <f aca="false">B293*(D293*0.3)</f>
        <v>0</v>
      </c>
    </row>
    <row r="294" customFormat="false" ht="15" hidden="false" customHeight="false" outlineLevel="0" collapsed="false">
      <c r="E294" s="5" t="n">
        <f aca="false">B294*(D294*0.3)</f>
        <v>0</v>
      </c>
    </row>
    <row r="295" customFormat="false" ht="15" hidden="false" customHeight="false" outlineLevel="0" collapsed="false">
      <c r="E295" s="5" t="n">
        <f aca="false">B295*(D295*0.3)</f>
        <v>0</v>
      </c>
    </row>
    <row r="296" customFormat="false" ht="15" hidden="false" customHeight="false" outlineLevel="0" collapsed="false">
      <c r="E296" s="5" t="n">
        <f aca="false">B296*(D296*0.3)</f>
        <v>0</v>
      </c>
    </row>
    <row r="297" customFormat="false" ht="15" hidden="false" customHeight="false" outlineLevel="0" collapsed="false">
      <c r="E297" s="5" t="n">
        <f aca="false">B297*(D297*0.3)</f>
        <v>0</v>
      </c>
    </row>
    <row r="298" customFormat="false" ht="15" hidden="false" customHeight="false" outlineLevel="0" collapsed="false">
      <c r="E298" s="5" t="n">
        <f aca="false">B298*(D298*0.3)</f>
        <v>0</v>
      </c>
    </row>
    <row r="299" customFormat="false" ht="15" hidden="false" customHeight="false" outlineLevel="0" collapsed="false">
      <c r="E299" s="5" t="n">
        <f aca="false">B299*(D299*0.3)</f>
        <v>0</v>
      </c>
    </row>
    <row r="300" customFormat="false" ht="15" hidden="false" customHeight="false" outlineLevel="0" collapsed="false">
      <c r="E300" s="5" t="n">
        <f aca="false">B300*(D300*0.3)</f>
        <v>0</v>
      </c>
    </row>
    <row r="301" customFormat="false" ht="15" hidden="false" customHeight="false" outlineLevel="0" collapsed="false">
      <c r="E301" s="5" t="n">
        <f aca="false">B301*(D301*0.3)</f>
        <v>0</v>
      </c>
    </row>
    <row r="302" customFormat="false" ht="15" hidden="false" customHeight="false" outlineLevel="0" collapsed="false">
      <c r="E302" s="5" t="n">
        <f aca="false">B302*(D302*0.3)</f>
        <v>0</v>
      </c>
    </row>
    <row r="303" customFormat="false" ht="15" hidden="false" customHeight="false" outlineLevel="0" collapsed="false">
      <c r="E303" s="5" t="n">
        <f aca="false">B303*(D303*0.3)</f>
        <v>0</v>
      </c>
    </row>
    <row r="304" customFormat="false" ht="15" hidden="false" customHeight="false" outlineLevel="0" collapsed="false">
      <c r="E304" s="5" t="n">
        <f aca="false">B304*(D304*0.3)</f>
        <v>0</v>
      </c>
    </row>
    <row r="305" customFormat="false" ht="15" hidden="false" customHeight="false" outlineLevel="0" collapsed="false">
      <c r="E305" s="5" t="n">
        <f aca="false">B305*(D305*0.3)</f>
        <v>0</v>
      </c>
    </row>
    <row r="306" customFormat="false" ht="15" hidden="false" customHeight="false" outlineLevel="0" collapsed="false">
      <c r="E306" s="5" t="n">
        <f aca="false">B306*(D306*0.3)</f>
        <v>0</v>
      </c>
    </row>
    <row r="307" customFormat="false" ht="15" hidden="false" customHeight="false" outlineLevel="0" collapsed="false">
      <c r="E307" s="5" t="n">
        <f aca="false">B307*(D307*0.3)</f>
        <v>0</v>
      </c>
    </row>
    <row r="308" customFormat="false" ht="15" hidden="false" customHeight="false" outlineLevel="0" collapsed="false">
      <c r="E308" s="5" t="n">
        <f aca="false">B308*(D308*0.3)</f>
        <v>0</v>
      </c>
    </row>
    <row r="309" customFormat="false" ht="15" hidden="false" customHeight="false" outlineLevel="0" collapsed="false">
      <c r="E309" s="5" t="n">
        <f aca="false">B309*(D309*0.3)</f>
        <v>0</v>
      </c>
    </row>
    <row r="310" customFormat="false" ht="15" hidden="false" customHeight="false" outlineLevel="0" collapsed="false">
      <c r="E310" s="5" t="n">
        <f aca="false">B310*(D310*0.3)</f>
        <v>0</v>
      </c>
    </row>
    <row r="311" customFormat="false" ht="15" hidden="false" customHeight="false" outlineLevel="0" collapsed="false">
      <c r="E311" s="5" t="n">
        <f aca="false">B311*(D311*0.3)</f>
        <v>0</v>
      </c>
    </row>
    <row r="312" customFormat="false" ht="15" hidden="false" customHeight="false" outlineLevel="0" collapsed="false">
      <c r="E312" s="5" t="n">
        <f aca="false">B312*(D312*0.3)</f>
        <v>0</v>
      </c>
    </row>
    <row r="313" customFormat="false" ht="15" hidden="false" customHeight="false" outlineLevel="0" collapsed="false">
      <c r="E313" s="5" t="n">
        <f aca="false">B313*(D313*0.3)</f>
        <v>0</v>
      </c>
    </row>
    <row r="314" customFormat="false" ht="15" hidden="false" customHeight="false" outlineLevel="0" collapsed="false">
      <c r="E314" s="5" t="n">
        <f aca="false">B314*(D314*0.3)</f>
        <v>0</v>
      </c>
    </row>
    <row r="315" customFormat="false" ht="15" hidden="false" customHeight="false" outlineLevel="0" collapsed="false">
      <c r="E315" s="5" t="n">
        <f aca="false">B315*(D315*0.3)</f>
        <v>0</v>
      </c>
    </row>
    <row r="316" customFormat="false" ht="15" hidden="false" customHeight="false" outlineLevel="0" collapsed="false">
      <c r="E316" s="5" t="n">
        <f aca="false">B316*(D316*0.3)</f>
        <v>0</v>
      </c>
    </row>
    <row r="317" customFormat="false" ht="15" hidden="false" customHeight="false" outlineLevel="0" collapsed="false">
      <c r="E317" s="5" t="n">
        <f aca="false">B317*(D317*0.3)</f>
        <v>0</v>
      </c>
    </row>
    <row r="318" customFormat="false" ht="15" hidden="false" customHeight="false" outlineLevel="0" collapsed="false">
      <c r="E318" s="5" t="n">
        <f aca="false">B318*(D318*0.3)</f>
        <v>0</v>
      </c>
    </row>
    <row r="319" customFormat="false" ht="15" hidden="false" customHeight="false" outlineLevel="0" collapsed="false">
      <c r="E319" s="5" t="n">
        <f aca="false">B319*(D319*0.3)</f>
        <v>0</v>
      </c>
    </row>
    <row r="320" customFormat="false" ht="15" hidden="false" customHeight="false" outlineLevel="0" collapsed="false">
      <c r="E320" s="5" t="n">
        <f aca="false">B320*(D320*0.3)</f>
        <v>0</v>
      </c>
    </row>
    <row r="321" customFormat="false" ht="15" hidden="false" customHeight="false" outlineLevel="0" collapsed="false">
      <c r="E321" s="5" t="n">
        <f aca="false">B321*(D321*0.3)</f>
        <v>0</v>
      </c>
    </row>
    <row r="322" customFormat="false" ht="15" hidden="false" customHeight="false" outlineLevel="0" collapsed="false">
      <c r="E322" s="5" t="n">
        <f aca="false">B322*(D322*0.3)</f>
        <v>0</v>
      </c>
    </row>
    <row r="323" customFormat="false" ht="15" hidden="false" customHeight="false" outlineLevel="0" collapsed="false">
      <c r="E323" s="5" t="n">
        <f aca="false">B323*(D323*0.3)</f>
        <v>0</v>
      </c>
    </row>
    <row r="324" customFormat="false" ht="15" hidden="false" customHeight="false" outlineLevel="0" collapsed="false">
      <c r="E324" s="5" t="n">
        <f aca="false">B324*(D324*0.3)</f>
        <v>0</v>
      </c>
    </row>
    <row r="325" customFormat="false" ht="15" hidden="false" customHeight="false" outlineLevel="0" collapsed="false">
      <c r="E325" s="5" t="n">
        <f aca="false">B325*(D325*0.3)</f>
        <v>0</v>
      </c>
    </row>
    <row r="326" customFormat="false" ht="15" hidden="false" customHeight="false" outlineLevel="0" collapsed="false">
      <c r="E326" s="5" t="n">
        <f aca="false">B326*(D326*0.3)</f>
        <v>0</v>
      </c>
    </row>
    <row r="327" customFormat="false" ht="15" hidden="false" customHeight="false" outlineLevel="0" collapsed="false">
      <c r="E327" s="5" t="n">
        <f aca="false">B327*(D327*0.3)</f>
        <v>0</v>
      </c>
    </row>
    <row r="328" customFormat="false" ht="15" hidden="false" customHeight="false" outlineLevel="0" collapsed="false">
      <c r="E328" s="5" t="n">
        <f aca="false">B328*(D328*0.3)</f>
        <v>0</v>
      </c>
    </row>
    <row r="329" customFormat="false" ht="15" hidden="false" customHeight="false" outlineLevel="0" collapsed="false">
      <c r="E329" s="5" t="n">
        <f aca="false">B329*(D329*0.3)</f>
        <v>0</v>
      </c>
    </row>
    <row r="330" customFormat="false" ht="15" hidden="false" customHeight="false" outlineLevel="0" collapsed="false">
      <c r="E330" s="5" t="n">
        <f aca="false">B330*(D330*0.3)</f>
        <v>0</v>
      </c>
    </row>
    <row r="331" customFormat="false" ht="15" hidden="false" customHeight="false" outlineLevel="0" collapsed="false">
      <c r="E331" s="5" t="n">
        <f aca="false">B331*(D331*0.3)</f>
        <v>0</v>
      </c>
    </row>
    <row r="332" customFormat="false" ht="15" hidden="false" customHeight="false" outlineLevel="0" collapsed="false">
      <c r="E332" s="5" t="n">
        <f aca="false">B332*(D332*0.3)</f>
        <v>0</v>
      </c>
    </row>
    <row r="333" customFormat="false" ht="15" hidden="false" customHeight="false" outlineLevel="0" collapsed="false">
      <c r="E333" s="5" t="n">
        <f aca="false">B333*(D333*0.3)</f>
        <v>0</v>
      </c>
    </row>
    <row r="334" customFormat="false" ht="15" hidden="false" customHeight="false" outlineLevel="0" collapsed="false">
      <c r="E334" s="5" t="n">
        <f aca="false">B334*(D334*0.3)</f>
        <v>0</v>
      </c>
    </row>
    <row r="335" customFormat="false" ht="15" hidden="false" customHeight="false" outlineLevel="0" collapsed="false">
      <c r="E335" s="5" t="n">
        <f aca="false">B335*(D335*0.3)</f>
        <v>0</v>
      </c>
    </row>
    <row r="336" customFormat="false" ht="15" hidden="false" customHeight="false" outlineLevel="0" collapsed="false">
      <c r="E336" s="5" t="n">
        <f aca="false">B336*(D336*0.3)</f>
        <v>0</v>
      </c>
    </row>
    <row r="337" customFormat="false" ht="15" hidden="false" customHeight="false" outlineLevel="0" collapsed="false">
      <c r="E337" s="5" t="n">
        <f aca="false">B337*(D337*0.3)</f>
        <v>0</v>
      </c>
    </row>
    <row r="338" customFormat="false" ht="15" hidden="false" customHeight="false" outlineLevel="0" collapsed="false">
      <c r="E338" s="5" t="n">
        <f aca="false">B338*(D338*0.3)</f>
        <v>0</v>
      </c>
    </row>
    <row r="339" customFormat="false" ht="15" hidden="false" customHeight="false" outlineLevel="0" collapsed="false">
      <c r="E339" s="5" t="n">
        <f aca="false">B339*(D339*0.3)</f>
        <v>0</v>
      </c>
    </row>
    <row r="340" customFormat="false" ht="15" hidden="false" customHeight="false" outlineLevel="0" collapsed="false">
      <c r="E340" s="5" t="n">
        <f aca="false">B340*(D340*0.3)</f>
        <v>0</v>
      </c>
    </row>
    <row r="341" customFormat="false" ht="15" hidden="false" customHeight="false" outlineLevel="0" collapsed="false">
      <c r="E341" s="5" t="n">
        <f aca="false">B341*(D341*0.3)</f>
        <v>0</v>
      </c>
    </row>
    <row r="342" customFormat="false" ht="15" hidden="false" customHeight="false" outlineLevel="0" collapsed="false">
      <c r="E342" s="5" t="n">
        <f aca="false">B342*(D342*0.3)</f>
        <v>0</v>
      </c>
    </row>
    <row r="343" customFormat="false" ht="15" hidden="false" customHeight="false" outlineLevel="0" collapsed="false">
      <c r="E343" s="5" t="n">
        <f aca="false">B343*(D343*0.3)</f>
        <v>0</v>
      </c>
    </row>
    <row r="344" customFormat="false" ht="15" hidden="false" customHeight="false" outlineLevel="0" collapsed="false">
      <c r="E344" s="5" t="n">
        <f aca="false">B344*(D344*0.3)</f>
        <v>0</v>
      </c>
    </row>
    <row r="345" customFormat="false" ht="15" hidden="false" customHeight="false" outlineLevel="0" collapsed="false">
      <c r="E345" s="5" t="n">
        <f aca="false">B345*(D345*0.3)</f>
        <v>0</v>
      </c>
    </row>
    <row r="346" customFormat="false" ht="15" hidden="false" customHeight="false" outlineLevel="0" collapsed="false">
      <c r="E346" s="5" t="n">
        <f aca="false">B346*(D346*0.3)</f>
        <v>0</v>
      </c>
    </row>
    <row r="347" customFormat="false" ht="15" hidden="false" customHeight="false" outlineLevel="0" collapsed="false">
      <c r="E347" s="5" t="n">
        <f aca="false">B347*(D347*0.3)</f>
        <v>0</v>
      </c>
    </row>
    <row r="348" customFormat="false" ht="15" hidden="false" customHeight="false" outlineLevel="0" collapsed="false">
      <c r="E348" s="5" t="n">
        <f aca="false">B348*(D348*0.3)</f>
        <v>0</v>
      </c>
    </row>
    <row r="349" customFormat="false" ht="15" hidden="false" customHeight="false" outlineLevel="0" collapsed="false">
      <c r="E349" s="5" t="n">
        <f aca="false">B349*(D349*0.3)</f>
        <v>0</v>
      </c>
    </row>
    <row r="350" customFormat="false" ht="15" hidden="false" customHeight="false" outlineLevel="0" collapsed="false">
      <c r="E350" s="5" t="n">
        <f aca="false">B350*(D350*0.3)</f>
        <v>0</v>
      </c>
    </row>
    <row r="351" customFormat="false" ht="15" hidden="false" customHeight="false" outlineLevel="0" collapsed="false">
      <c r="E351" s="5" t="n">
        <f aca="false">B351*(D351*0.3)</f>
        <v>0</v>
      </c>
    </row>
    <row r="352" customFormat="false" ht="15" hidden="false" customHeight="false" outlineLevel="0" collapsed="false">
      <c r="E352" s="5" t="n">
        <f aca="false">B352*(D352*0.3)</f>
        <v>0</v>
      </c>
    </row>
    <row r="353" customFormat="false" ht="15" hidden="false" customHeight="false" outlineLevel="0" collapsed="false">
      <c r="E353" s="5" t="n">
        <f aca="false">B353*(D353*0.3)</f>
        <v>0</v>
      </c>
    </row>
    <row r="354" customFormat="false" ht="15" hidden="false" customHeight="false" outlineLevel="0" collapsed="false">
      <c r="E354" s="5" t="n">
        <f aca="false">B354*(D354*0.3)</f>
        <v>0</v>
      </c>
    </row>
    <row r="355" customFormat="false" ht="15" hidden="false" customHeight="false" outlineLevel="0" collapsed="false">
      <c r="E355" s="5" t="n">
        <f aca="false">B355*(D355*0.3)</f>
        <v>0</v>
      </c>
    </row>
    <row r="356" customFormat="false" ht="15" hidden="false" customHeight="false" outlineLevel="0" collapsed="false">
      <c r="E356" s="5" t="n">
        <f aca="false">B356*(D356*0.3)</f>
        <v>0</v>
      </c>
    </row>
    <row r="357" customFormat="false" ht="15" hidden="false" customHeight="false" outlineLevel="0" collapsed="false">
      <c r="E357" s="5" t="n">
        <f aca="false">B357*(D357*0.3)</f>
        <v>0</v>
      </c>
    </row>
    <row r="358" customFormat="false" ht="15" hidden="false" customHeight="false" outlineLevel="0" collapsed="false">
      <c r="E358" s="5" t="n">
        <f aca="false">B358*(D358*0.3)</f>
        <v>0</v>
      </c>
    </row>
    <row r="359" customFormat="false" ht="15" hidden="false" customHeight="false" outlineLevel="0" collapsed="false">
      <c r="E359" s="5" t="n">
        <f aca="false">B359*(D359*0.3)</f>
        <v>0</v>
      </c>
    </row>
    <row r="360" customFormat="false" ht="15" hidden="false" customHeight="false" outlineLevel="0" collapsed="false">
      <c r="E360" s="5" t="n">
        <f aca="false">B360*(D360*0.3)</f>
        <v>0</v>
      </c>
    </row>
    <row r="361" customFormat="false" ht="15" hidden="false" customHeight="false" outlineLevel="0" collapsed="false">
      <c r="E361" s="5" t="n">
        <f aca="false">B361*(D361*0.3)</f>
        <v>0</v>
      </c>
    </row>
    <row r="362" customFormat="false" ht="15" hidden="false" customHeight="false" outlineLevel="0" collapsed="false">
      <c r="E362" s="5" t="n">
        <f aca="false">B362*(D362*0.3)</f>
        <v>0</v>
      </c>
    </row>
    <row r="363" customFormat="false" ht="15" hidden="false" customHeight="false" outlineLevel="0" collapsed="false">
      <c r="E363" s="5" t="n">
        <f aca="false">B363*(D363*0.3)</f>
        <v>0</v>
      </c>
    </row>
    <row r="364" customFormat="false" ht="15" hidden="false" customHeight="false" outlineLevel="0" collapsed="false">
      <c r="E364" s="5" t="n">
        <f aca="false">B364*(D364*0.3)</f>
        <v>0</v>
      </c>
    </row>
    <row r="365" customFormat="false" ht="15" hidden="false" customHeight="false" outlineLevel="0" collapsed="false">
      <c r="E365" s="5" t="n">
        <f aca="false">B365*(D365*0.3)</f>
        <v>0</v>
      </c>
    </row>
    <row r="366" customFormat="false" ht="15" hidden="false" customHeight="false" outlineLevel="0" collapsed="false">
      <c r="E366" s="5" t="n">
        <f aca="false">B366*(D366*0.3)</f>
        <v>0</v>
      </c>
    </row>
    <row r="367" customFormat="false" ht="15" hidden="false" customHeight="false" outlineLevel="0" collapsed="false">
      <c r="E367" s="5" t="n">
        <f aca="false">B367*(D367*0.3)</f>
        <v>0</v>
      </c>
    </row>
    <row r="368" customFormat="false" ht="15" hidden="false" customHeight="false" outlineLevel="0" collapsed="false">
      <c r="E368" s="5" t="n">
        <f aca="false">B368*(D368*0.3)</f>
        <v>0</v>
      </c>
    </row>
    <row r="369" customFormat="false" ht="15" hidden="false" customHeight="false" outlineLevel="0" collapsed="false">
      <c r="E369" s="5" t="n">
        <f aca="false">B369*(D369*0.3)</f>
        <v>0</v>
      </c>
    </row>
    <row r="370" customFormat="false" ht="15" hidden="false" customHeight="false" outlineLevel="0" collapsed="false">
      <c r="E370" s="5" t="n">
        <f aca="false">B370*(D370*0.3)</f>
        <v>0</v>
      </c>
    </row>
    <row r="371" customFormat="false" ht="15" hidden="false" customHeight="false" outlineLevel="0" collapsed="false">
      <c r="E371" s="5" t="n">
        <f aca="false">B371*(D371*0.3)</f>
        <v>0</v>
      </c>
    </row>
    <row r="372" customFormat="false" ht="15" hidden="false" customHeight="false" outlineLevel="0" collapsed="false">
      <c r="E372" s="5" t="n">
        <f aca="false">B372*(D372*0.3)</f>
        <v>0</v>
      </c>
    </row>
    <row r="373" customFormat="false" ht="15" hidden="false" customHeight="false" outlineLevel="0" collapsed="false">
      <c r="E373" s="5" t="n">
        <f aca="false">B373*(D373*0.3)</f>
        <v>0</v>
      </c>
    </row>
    <row r="374" customFormat="false" ht="15" hidden="false" customHeight="false" outlineLevel="0" collapsed="false">
      <c r="E374" s="5" t="n">
        <f aca="false">B374*(D374*0.3)</f>
        <v>0</v>
      </c>
    </row>
    <row r="375" customFormat="false" ht="15" hidden="false" customHeight="false" outlineLevel="0" collapsed="false">
      <c r="E375" s="5" t="n">
        <f aca="false">B375*(D375*0.3)</f>
        <v>0</v>
      </c>
    </row>
    <row r="376" customFormat="false" ht="15" hidden="false" customHeight="false" outlineLevel="0" collapsed="false">
      <c r="E376" s="5" t="n">
        <f aca="false">B376*(D376*0.3)</f>
        <v>0</v>
      </c>
    </row>
    <row r="377" customFormat="false" ht="15" hidden="false" customHeight="false" outlineLevel="0" collapsed="false">
      <c r="E377" s="5" t="n">
        <f aca="false">B377*(D377*0.3)</f>
        <v>0</v>
      </c>
    </row>
    <row r="378" customFormat="false" ht="15" hidden="false" customHeight="false" outlineLevel="0" collapsed="false">
      <c r="E378" s="5" t="n">
        <f aca="false">B378*(D378*0.3)</f>
        <v>0</v>
      </c>
    </row>
    <row r="379" customFormat="false" ht="15" hidden="false" customHeight="false" outlineLevel="0" collapsed="false">
      <c r="E379" s="5" t="n">
        <f aca="false">B379*(D379*0.3)</f>
        <v>0</v>
      </c>
    </row>
    <row r="380" customFormat="false" ht="15" hidden="false" customHeight="false" outlineLevel="0" collapsed="false">
      <c r="E380" s="5" t="n">
        <f aca="false">B380*(D380*0.3)</f>
        <v>0</v>
      </c>
    </row>
    <row r="381" customFormat="false" ht="15" hidden="false" customHeight="false" outlineLevel="0" collapsed="false">
      <c r="E381" s="5" t="n">
        <f aca="false">B381*(D381*0.3)</f>
        <v>0</v>
      </c>
    </row>
    <row r="382" customFormat="false" ht="15" hidden="false" customHeight="false" outlineLevel="0" collapsed="false">
      <c r="E382" s="5" t="n">
        <f aca="false">B382*(D382*0.3)</f>
        <v>0</v>
      </c>
    </row>
    <row r="383" customFormat="false" ht="15" hidden="false" customHeight="false" outlineLevel="0" collapsed="false">
      <c r="E383" s="5" t="n">
        <f aca="false">B383*(D383*0.3)</f>
        <v>0</v>
      </c>
    </row>
    <row r="384" customFormat="false" ht="15" hidden="false" customHeight="false" outlineLevel="0" collapsed="false">
      <c r="E384" s="5" t="n">
        <f aca="false">B384*(D384*0.3)</f>
        <v>0</v>
      </c>
    </row>
    <row r="385" customFormat="false" ht="15" hidden="false" customHeight="false" outlineLevel="0" collapsed="false">
      <c r="E385" s="5" t="n">
        <f aca="false">B385*(D385*0.3)</f>
        <v>0</v>
      </c>
    </row>
    <row r="386" customFormat="false" ht="15" hidden="false" customHeight="false" outlineLevel="0" collapsed="false">
      <c r="E386" s="5" t="n">
        <f aca="false">B386*(D386*0.3)</f>
        <v>0</v>
      </c>
    </row>
    <row r="387" customFormat="false" ht="15" hidden="false" customHeight="false" outlineLevel="0" collapsed="false">
      <c r="E387" s="5" t="n">
        <f aca="false">B387*(D387*0.3)</f>
        <v>0</v>
      </c>
    </row>
    <row r="388" customFormat="false" ht="15" hidden="false" customHeight="false" outlineLevel="0" collapsed="false">
      <c r="E388" s="5" t="n">
        <f aca="false">B388*(D388*0.3)</f>
        <v>0</v>
      </c>
    </row>
    <row r="389" customFormat="false" ht="15" hidden="false" customHeight="false" outlineLevel="0" collapsed="false">
      <c r="E389" s="5" t="n">
        <f aca="false">B389*(D389*0.3)</f>
        <v>0</v>
      </c>
    </row>
    <row r="390" customFormat="false" ht="15" hidden="false" customHeight="false" outlineLevel="0" collapsed="false">
      <c r="E390" s="5" t="n">
        <f aca="false">B390*(D390*0.3)</f>
        <v>0</v>
      </c>
    </row>
    <row r="391" customFormat="false" ht="15" hidden="false" customHeight="false" outlineLevel="0" collapsed="false">
      <c r="E391" s="5" t="n">
        <f aca="false">B391*(D391*0.3)</f>
        <v>0</v>
      </c>
    </row>
    <row r="392" customFormat="false" ht="15" hidden="false" customHeight="false" outlineLevel="0" collapsed="false">
      <c r="E392" s="5" t="n">
        <f aca="false">B392*(D392*0.3)</f>
        <v>0</v>
      </c>
    </row>
    <row r="393" customFormat="false" ht="15" hidden="false" customHeight="false" outlineLevel="0" collapsed="false">
      <c r="E393" s="5" t="n">
        <f aca="false">B393*(D393*0.3)</f>
        <v>0</v>
      </c>
    </row>
    <row r="394" customFormat="false" ht="15" hidden="false" customHeight="false" outlineLevel="0" collapsed="false">
      <c r="E394" s="5" t="n">
        <f aca="false">B394*(D394*0.3)</f>
        <v>0</v>
      </c>
    </row>
    <row r="395" customFormat="false" ht="15" hidden="false" customHeight="false" outlineLevel="0" collapsed="false">
      <c r="E395" s="5" t="n">
        <f aca="false">B395*(D395*0.3)</f>
        <v>0</v>
      </c>
    </row>
    <row r="396" customFormat="false" ht="15" hidden="false" customHeight="false" outlineLevel="0" collapsed="false">
      <c r="E396" s="5" t="n">
        <f aca="false">B396*(D396*0.3)</f>
        <v>0</v>
      </c>
    </row>
    <row r="397" customFormat="false" ht="15" hidden="false" customHeight="false" outlineLevel="0" collapsed="false">
      <c r="E397" s="5" t="n">
        <f aca="false">B397*(D397*0.3)</f>
        <v>0</v>
      </c>
    </row>
    <row r="398" customFormat="false" ht="15" hidden="false" customHeight="false" outlineLevel="0" collapsed="false">
      <c r="E398" s="5" t="n">
        <f aca="false">B398*(D398*0.3)</f>
        <v>0</v>
      </c>
    </row>
    <row r="399" customFormat="false" ht="15" hidden="false" customHeight="false" outlineLevel="0" collapsed="false">
      <c r="E399" s="5" t="n">
        <f aca="false">B399*(D399*0.3)</f>
        <v>0</v>
      </c>
    </row>
    <row r="400" customFormat="false" ht="15" hidden="false" customHeight="false" outlineLevel="0" collapsed="false">
      <c r="E400" s="5" t="n">
        <f aca="false">B400*(D400*0.3)</f>
        <v>0</v>
      </c>
    </row>
    <row r="401" customFormat="false" ht="15" hidden="false" customHeight="false" outlineLevel="0" collapsed="false">
      <c r="E401" s="5" t="n">
        <f aca="false">B401*(D401*0.3)</f>
        <v>0</v>
      </c>
    </row>
    <row r="402" customFormat="false" ht="15" hidden="false" customHeight="false" outlineLevel="0" collapsed="false">
      <c r="E402" s="5" t="n">
        <f aca="false">B402*(D402*0.3)</f>
        <v>0</v>
      </c>
    </row>
    <row r="403" customFormat="false" ht="15" hidden="false" customHeight="false" outlineLevel="0" collapsed="false">
      <c r="E403" s="5" t="n">
        <f aca="false">B403*(D403*0.3)</f>
        <v>0</v>
      </c>
    </row>
    <row r="404" customFormat="false" ht="15" hidden="false" customHeight="false" outlineLevel="0" collapsed="false">
      <c r="E404" s="5" t="n">
        <f aca="false">B404*(D404*0.3)</f>
        <v>0</v>
      </c>
    </row>
    <row r="405" customFormat="false" ht="15" hidden="false" customHeight="false" outlineLevel="0" collapsed="false">
      <c r="E405" s="5" t="n">
        <f aca="false">B405*(D405*0.3)</f>
        <v>0</v>
      </c>
    </row>
    <row r="406" customFormat="false" ht="15" hidden="false" customHeight="false" outlineLevel="0" collapsed="false">
      <c r="E406" s="5" t="n">
        <f aca="false">B406*(D406*0.3)</f>
        <v>0</v>
      </c>
    </row>
    <row r="407" customFormat="false" ht="15" hidden="false" customHeight="false" outlineLevel="0" collapsed="false">
      <c r="E407" s="5" t="n">
        <f aca="false">B407*(D407*0.3)</f>
        <v>0</v>
      </c>
    </row>
    <row r="408" customFormat="false" ht="15" hidden="false" customHeight="false" outlineLevel="0" collapsed="false">
      <c r="E408" s="5" t="n">
        <f aca="false">B408*(D408*0.3)</f>
        <v>0</v>
      </c>
    </row>
    <row r="409" customFormat="false" ht="15" hidden="false" customHeight="false" outlineLevel="0" collapsed="false">
      <c r="E409" s="5" t="n">
        <f aca="false">B409*(D409*0.3)</f>
        <v>0</v>
      </c>
    </row>
    <row r="410" customFormat="false" ht="15" hidden="false" customHeight="false" outlineLevel="0" collapsed="false">
      <c r="E410" s="5" t="n">
        <f aca="false">B410*(D410*0.3)</f>
        <v>0</v>
      </c>
    </row>
    <row r="411" customFormat="false" ht="15" hidden="false" customHeight="false" outlineLevel="0" collapsed="false">
      <c r="E411" s="5" t="n">
        <f aca="false">B411*(D411*0.3)</f>
        <v>0</v>
      </c>
    </row>
    <row r="412" customFormat="false" ht="15" hidden="false" customHeight="false" outlineLevel="0" collapsed="false">
      <c r="E412" s="5" t="n">
        <f aca="false">B412*(D412*0.3)</f>
        <v>0</v>
      </c>
    </row>
    <row r="413" customFormat="false" ht="15" hidden="false" customHeight="false" outlineLevel="0" collapsed="false">
      <c r="E413" s="5" t="n">
        <f aca="false">B413*(D413*0.3)</f>
        <v>0</v>
      </c>
    </row>
    <row r="414" customFormat="false" ht="15" hidden="false" customHeight="false" outlineLevel="0" collapsed="false">
      <c r="E414" s="5" t="n">
        <f aca="false">B414*(D414*0.3)</f>
        <v>0</v>
      </c>
    </row>
    <row r="415" customFormat="false" ht="15" hidden="false" customHeight="false" outlineLevel="0" collapsed="false">
      <c r="E415" s="5" t="n">
        <f aca="false">B415*(D415*0.3)</f>
        <v>0</v>
      </c>
    </row>
    <row r="416" customFormat="false" ht="15" hidden="false" customHeight="false" outlineLevel="0" collapsed="false">
      <c r="E416" s="5" t="n">
        <f aca="false">B416*(D416*0.3)</f>
        <v>0</v>
      </c>
    </row>
    <row r="417" customFormat="false" ht="15" hidden="false" customHeight="false" outlineLevel="0" collapsed="false">
      <c r="E417" s="5" t="n">
        <f aca="false">B417*(D417*0.3)</f>
        <v>0</v>
      </c>
    </row>
    <row r="418" customFormat="false" ht="15" hidden="false" customHeight="false" outlineLevel="0" collapsed="false">
      <c r="E418" s="5" t="n">
        <f aca="false">B418*(D418*0.3)</f>
        <v>0</v>
      </c>
    </row>
    <row r="419" customFormat="false" ht="15" hidden="false" customHeight="false" outlineLevel="0" collapsed="false">
      <c r="E419" s="5" t="n">
        <f aca="false">B419*(D419*0.3)</f>
        <v>0</v>
      </c>
    </row>
    <row r="420" customFormat="false" ht="15" hidden="false" customHeight="false" outlineLevel="0" collapsed="false">
      <c r="E420" s="5" t="n">
        <f aca="false">B420*(D420*0.3)</f>
        <v>0</v>
      </c>
    </row>
    <row r="421" customFormat="false" ht="15" hidden="false" customHeight="false" outlineLevel="0" collapsed="false">
      <c r="E421" s="5" t="n">
        <f aca="false">B421*(D421*0.3)</f>
        <v>0</v>
      </c>
    </row>
    <row r="422" customFormat="false" ht="15" hidden="false" customHeight="false" outlineLevel="0" collapsed="false">
      <c r="E422" s="5" t="n">
        <f aca="false">B422*(D422*0.3)</f>
        <v>0</v>
      </c>
    </row>
    <row r="423" customFormat="false" ht="15" hidden="false" customHeight="false" outlineLevel="0" collapsed="false">
      <c r="E423" s="5" t="n">
        <f aca="false">B423*(D423*0.3)</f>
        <v>0</v>
      </c>
    </row>
    <row r="424" customFormat="false" ht="15" hidden="false" customHeight="false" outlineLevel="0" collapsed="false">
      <c r="E424" s="5" t="n">
        <f aca="false">B424*(D424*0.3)</f>
        <v>0</v>
      </c>
    </row>
    <row r="425" customFormat="false" ht="15" hidden="false" customHeight="false" outlineLevel="0" collapsed="false">
      <c r="E425" s="5" t="n">
        <f aca="false">B425*(D425*0.3)</f>
        <v>0</v>
      </c>
    </row>
    <row r="426" customFormat="false" ht="15" hidden="false" customHeight="false" outlineLevel="0" collapsed="false">
      <c r="E426" s="5" t="n">
        <f aca="false">B426*(D426*0.3)</f>
        <v>0</v>
      </c>
    </row>
    <row r="427" customFormat="false" ht="15" hidden="false" customHeight="false" outlineLevel="0" collapsed="false">
      <c r="E427" s="5" t="n">
        <f aca="false">B427*(D427*0.3)</f>
        <v>0</v>
      </c>
    </row>
    <row r="428" customFormat="false" ht="15" hidden="false" customHeight="false" outlineLevel="0" collapsed="false">
      <c r="E428" s="5" t="n">
        <f aca="false">B428*(D428*0.3)</f>
        <v>0</v>
      </c>
    </row>
    <row r="429" customFormat="false" ht="15" hidden="false" customHeight="false" outlineLevel="0" collapsed="false">
      <c r="E429" s="5" t="n">
        <f aca="false">B429*(D429*0.3)</f>
        <v>0</v>
      </c>
    </row>
    <row r="430" customFormat="false" ht="15" hidden="false" customHeight="false" outlineLevel="0" collapsed="false">
      <c r="E430" s="5" t="n">
        <f aca="false">B430*(D430*0.3)</f>
        <v>0</v>
      </c>
    </row>
    <row r="431" customFormat="false" ht="15" hidden="false" customHeight="false" outlineLevel="0" collapsed="false">
      <c r="E431" s="5" t="n">
        <f aca="false">B431*(D431*0.3)</f>
        <v>0</v>
      </c>
    </row>
    <row r="432" customFormat="false" ht="15" hidden="false" customHeight="false" outlineLevel="0" collapsed="false">
      <c r="E432" s="5" t="n">
        <f aca="false">B432*(D432*0.3)</f>
        <v>0</v>
      </c>
    </row>
    <row r="433" customFormat="false" ht="15" hidden="false" customHeight="false" outlineLevel="0" collapsed="false">
      <c r="E433" s="5" t="n">
        <f aca="false">B433*(D433*0.3)</f>
        <v>0</v>
      </c>
    </row>
    <row r="434" customFormat="false" ht="15" hidden="false" customHeight="false" outlineLevel="0" collapsed="false">
      <c r="E434" s="5" t="n">
        <f aca="false">B434*(D434*0.3)</f>
        <v>0</v>
      </c>
    </row>
    <row r="435" customFormat="false" ht="15" hidden="false" customHeight="false" outlineLevel="0" collapsed="false">
      <c r="E435" s="5" t="n">
        <f aca="false">B435*(D435*0.3)</f>
        <v>0</v>
      </c>
    </row>
    <row r="436" customFormat="false" ht="15" hidden="false" customHeight="false" outlineLevel="0" collapsed="false">
      <c r="E436" s="5" t="n">
        <f aca="false">B436*(D436*0.3)</f>
        <v>0</v>
      </c>
    </row>
    <row r="437" customFormat="false" ht="15" hidden="false" customHeight="false" outlineLevel="0" collapsed="false">
      <c r="E437" s="5" t="n">
        <f aca="false">B437*(D437*0.3)</f>
        <v>0</v>
      </c>
    </row>
    <row r="438" customFormat="false" ht="15" hidden="false" customHeight="false" outlineLevel="0" collapsed="false">
      <c r="E438" s="5" t="n">
        <f aca="false">B438*(D438*0.3)</f>
        <v>0</v>
      </c>
    </row>
    <row r="439" customFormat="false" ht="15" hidden="false" customHeight="false" outlineLevel="0" collapsed="false">
      <c r="E439" s="5" t="n">
        <f aca="false">B439*(D439*0.3)</f>
        <v>0</v>
      </c>
    </row>
    <row r="440" customFormat="false" ht="15" hidden="false" customHeight="false" outlineLevel="0" collapsed="false">
      <c r="E440" s="5" t="n">
        <f aca="false">B440*(D440*0.3)</f>
        <v>0</v>
      </c>
    </row>
    <row r="441" customFormat="false" ht="15" hidden="false" customHeight="false" outlineLevel="0" collapsed="false">
      <c r="E441" s="5" t="n">
        <f aca="false">B441*(D441*0.3)</f>
        <v>0</v>
      </c>
    </row>
    <row r="442" customFormat="false" ht="15" hidden="false" customHeight="false" outlineLevel="0" collapsed="false">
      <c r="E442" s="5" t="n">
        <f aca="false">B442*(D442*0.3)</f>
        <v>0</v>
      </c>
    </row>
    <row r="443" customFormat="false" ht="15" hidden="false" customHeight="false" outlineLevel="0" collapsed="false">
      <c r="E443" s="5" t="n">
        <f aca="false">B443*(D443*0.3)</f>
        <v>0</v>
      </c>
    </row>
    <row r="444" customFormat="false" ht="15" hidden="false" customHeight="false" outlineLevel="0" collapsed="false">
      <c r="E444" s="5" t="n">
        <f aca="false">B444*(D444*0.3)</f>
        <v>0</v>
      </c>
    </row>
    <row r="445" customFormat="false" ht="15" hidden="false" customHeight="false" outlineLevel="0" collapsed="false">
      <c r="E445" s="5" t="n">
        <f aca="false">B445*(D445*0.3)</f>
        <v>0</v>
      </c>
    </row>
    <row r="446" customFormat="false" ht="15" hidden="false" customHeight="false" outlineLevel="0" collapsed="false">
      <c r="E446" s="5" t="n">
        <f aca="false">B446*(D446*0.3)</f>
        <v>0</v>
      </c>
    </row>
    <row r="447" customFormat="false" ht="15" hidden="false" customHeight="false" outlineLevel="0" collapsed="false">
      <c r="E447" s="5" t="n">
        <f aca="false">B447*(D447*0.3)</f>
        <v>0</v>
      </c>
    </row>
    <row r="448" customFormat="false" ht="15" hidden="false" customHeight="false" outlineLevel="0" collapsed="false">
      <c r="E448" s="5" t="n">
        <f aca="false">B448*(D448*0.3)</f>
        <v>0</v>
      </c>
    </row>
    <row r="449" customFormat="false" ht="15" hidden="false" customHeight="false" outlineLevel="0" collapsed="false">
      <c r="E449" s="5" t="n">
        <f aca="false">B449*(D449*0.3)</f>
        <v>0</v>
      </c>
    </row>
    <row r="450" customFormat="false" ht="15" hidden="false" customHeight="false" outlineLevel="0" collapsed="false">
      <c r="E450" s="5" t="n">
        <f aca="false">B450*(D450*0.3)</f>
        <v>0</v>
      </c>
    </row>
    <row r="451" customFormat="false" ht="15" hidden="false" customHeight="false" outlineLevel="0" collapsed="false">
      <c r="E451" s="5" t="n">
        <f aca="false">B451*(D451*0.3)</f>
        <v>0</v>
      </c>
    </row>
    <row r="452" customFormat="false" ht="15" hidden="false" customHeight="false" outlineLevel="0" collapsed="false">
      <c r="E452" s="5" t="n">
        <f aca="false">B452*(D452*0.3)</f>
        <v>0</v>
      </c>
    </row>
    <row r="453" customFormat="false" ht="15" hidden="false" customHeight="false" outlineLevel="0" collapsed="false">
      <c r="E453" s="5" t="n">
        <f aca="false">B453*(D453*0.3)</f>
        <v>0</v>
      </c>
    </row>
    <row r="454" customFormat="false" ht="15" hidden="false" customHeight="false" outlineLevel="0" collapsed="false">
      <c r="E454" s="5" t="n">
        <f aca="false">B454*(D454*0.3)</f>
        <v>0</v>
      </c>
    </row>
    <row r="455" customFormat="false" ht="15" hidden="false" customHeight="false" outlineLevel="0" collapsed="false">
      <c r="E455" s="5" t="n">
        <f aca="false">B455*(D455*0.3)</f>
        <v>0</v>
      </c>
    </row>
    <row r="456" customFormat="false" ht="15" hidden="false" customHeight="false" outlineLevel="0" collapsed="false">
      <c r="E456" s="5" t="n">
        <f aca="false">B456*(D456*0.3)</f>
        <v>0</v>
      </c>
    </row>
    <row r="457" customFormat="false" ht="15" hidden="false" customHeight="false" outlineLevel="0" collapsed="false">
      <c r="E457" s="5" t="n">
        <f aca="false">B457*(D457*0.3)</f>
        <v>0</v>
      </c>
    </row>
    <row r="458" customFormat="false" ht="15" hidden="false" customHeight="false" outlineLevel="0" collapsed="false">
      <c r="E458" s="5" t="n">
        <f aca="false">B458*(D458*0.3)</f>
        <v>0</v>
      </c>
    </row>
    <row r="459" customFormat="false" ht="15" hidden="false" customHeight="false" outlineLevel="0" collapsed="false">
      <c r="E459" s="5" t="n">
        <f aca="false">B459*(D459*0.3)</f>
        <v>0</v>
      </c>
    </row>
    <row r="460" customFormat="false" ht="15" hidden="false" customHeight="false" outlineLevel="0" collapsed="false">
      <c r="E460" s="5" t="n">
        <f aca="false">B460*(D460*0.3)</f>
        <v>0</v>
      </c>
    </row>
    <row r="461" customFormat="false" ht="15" hidden="false" customHeight="false" outlineLevel="0" collapsed="false">
      <c r="E461" s="5" t="n">
        <f aca="false">B461*(D461*0.3)</f>
        <v>0</v>
      </c>
    </row>
    <row r="462" customFormat="false" ht="15" hidden="false" customHeight="false" outlineLevel="0" collapsed="false">
      <c r="E462" s="5" t="n">
        <f aca="false">B462*(D462*0.3)</f>
        <v>0</v>
      </c>
    </row>
    <row r="463" customFormat="false" ht="15" hidden="false" customHeight="false" outlineLevel="0" collapsed="false">
      <c r="E463" s="5" t="n">
        <f aca="false">B463*(D463*0.3)</f>
        <v>0</v>
      </c>
    </row>
    <row r="464" customFormat="false" ht="15" hidden="false" customHeight="false" outlineLevel="0" collapsed="false">
      <c r="E464" s="5" t="n">
        <f aca="false">B464*(D464*0.3)</f>
        <v>0</v>
      </c>
    </row>
    <row r="465" customFormat="false" ht="15" hidden="false" customHeight="false" outlineLevel="0" collapsed="false">
      <c r="E465" s="5" t="n">
        <f aca="false">B465*(D465*0.3)</f>
        <v>0</v>
      </c>
    </row>
    <row r="466" customFormat="false" ht="15" hidden="false" customHeight="false" outlineLevel="0" collapsed="false">
      <c r="E466" s="5" t="n">
        <f aca="false">B466*(D466*0.3)</f>
        <v>0</v>
      </c>
    </row>
    <row r="467" customFormat="false" ht="15" hidden="false" customHeight="false" outlineLevel="0" collapsed="false">
      <c r="E467" s="5" t="n">
        <f aca="false">B467*(D467*0.3)</f>
        <v>0</v>
      </c>
    </row>
    <row r="468" customFormat="false" ht="15" hidden="false" customHeight="false" outlineLevel="0" collapsed="false">
      <c r="E468" s="5" t="n">
        <f aca="false">B468*(D468*0.3)</f>
        <v>0</v>
      </c>
    </row>
    <row r="469" customFormat="false" ht="15" hidden="false" customHeight="false" outlineLevel="0" collapsed="false">
      <c r="E469" s="5" t="n">
        <f aca="false">B469*(D469*0.3)</f>
        <v>0</v>
      </c>
    </row>
    <row r="470" customFormat="false" ht="15" hidden="false" customHeight="false" outlineLevel="0" collapsed="false">
      <c r="E470" s="5" t="n">
        <f aca="false">B470*(D470*0.3)</f>
        <v>0</v>
      </c>
    </row>
    <row r="471" customFormat="false" ht="15" hidden="false" customHeight="false" outlineLevel="0" collapsed="false">
      <c r="E471" s="5" t="n">
        <f aca="false">B471*(D471*0.3)</f>
        <v>0</v>
      </c>
    </row>
    <row r="472" customFormat="false" ht="15" hidden="false" customHeight="false" outlineLevel="0" collapsed="false">
      <c r="E472" s="5" t="n">
        <f aca="false">B472*(D472*0.3)</f>
        <v>0</v>
      </c>
    </row>
    <row r="473" customFormat="false" ht="15" hidden="false" customHeight="false" outlineLevel="0" collapsed="false">
      <c r="E473" s="5" t="n">
        <f aca="false">B473*(D473*0.3)</f>
        <v>0</v>
      </c>
    </row>
    <row r="474" customFormat="false" ht="15" hidden="false" customHeight="false" outlineLevel="0" collapsed="false">
      <c r="E474" s="5" t="n">
        <f aca="false">B474*(D474*0.3)</f>
        <v>0</v>
      </c>
    </row>
    <row r="475" customFormat="false" ht="15" hidden="false" customHeight="false" outlineLevel="0" collapsed="false">
      <c r="E475" s="5" t="n">
        <f aca="false">B475*(D475*0.3)</f>
        <v>0</v>
      </c>
    </row>
    <row r="476" customFormat="false" ht="15" hidden="false" customHeight="false" outlineLevel="0" collapsed="false">
      <c r="E476" s="5" t="n">
        <f aca="false">B476*(D476*0.3)</f>
        <v>0</v>
      </c>
    </row>
    <row r="477" customFormat="false" ht="15" hidden="false" customHeight="false" outlineLevel="0" collapsed="false">
      <c r="E477" s="5" t="n">
        <f aca="false">B477*(D477*0.3)</f>
        <v>0</v>
      </c>
    </row>
    <row r="478" customFormat="false" ht="15" hidden="false" customHeight="false" outlineLevel="0" collapsed="false">
      <c r="E478" s="5" t="n">
        <f aca="false">B478*(D478*0.3)</f>
        <v>0</v>
      </c>
    </row>
    <row r="479" customFormat="false" ht="15" hidden="false" customHeight="false" outlineLevel="0" collapsed="false">
      <c r="E479" s="5" t="n">
        <f aca="false">B479*(D479*0.3)</f>
        <v>0</v>
      </c>
    </row>
    <row r="480" customFormat="false" ht="15" hidden="false" customHeight="false" outlineLevel="0" collapsed="false">
      <c r="E480" s="5" t="n">
        <f aca="false">B480*(D480*0.3)</f>
        <v>0</v>
      </c>
    </row>
    <row r="481" customFormat="false" ht="15" hidden="false" customHeight="false" outlineLevel="0" collapsed="false">
      <c r="E481" s="5" t="n">
        <f aca="false">B481*(D481*0.3)</f>
        <v>0</v>
      </c>
    </row>
    <row r="482" customFormat="false" ht="15" hidden="false" customHeight="false" outlineLevel="0" collapsed="false">
      <c r="E482" s="5" t="n">
        <f aca="false">B482*(D482*0.3)</f>
        <v>0</v>
      </c>
    </row>
    <row r="483" customFormat="false" ht="15" hidden="false" customHeight="false" outlineLevel="0" collapsed="false">
      <c r="E483" s="5" t="n">
        <f aca="false">B483*(D483*0.3)</f>
        <v>0</v>
      </c>
    </row>
    <row r="484" customFormat="false" ht="15" hidden="false" customHeight="false" outlineLevel="0" collapsed="false">
      <c r="E484" s="5" t="n">
        <f aca="false">B484*(D484*0.3)</f>
        <v>0</v>
      </c>
    </row>
    <row r="485" customFormat="false" ht="15" hidden="false" customHeight="false" outlineLevel="0" collapsed="false">
      <c r="E485" s="5" t="n">
        <f aca="false">B485*(D485*0.3)</f>
        <v>0</v>
      </c>
    </row>
    <row r="486" customFormat="false" ht="15" hidden="false" customHeight="false" outlineLevel="0" collapsed="false">
      <c r="E486" s="5" t="n">
        <f aca="false">B486*(D486*0.3)</f>
        <v>0</v>
      </c>
    </row>
    <row r="487" customFormat="false" ht="15" hidden="false" customHeight="false" outlineLevel="0" collapsed="false">
      <c r="E487" s="5" t="n">
        <f aca="false">B487*(D487*0.3)</f>
        <v>0</v>
      </c>
    </row>
    <row r="488" customFormat="false" ht="15" hidden="false" customHeight="false" outlineLevel="0" collapsed="false">
      <c r="E488" s="5" t="n">
        <f aca="false">B488*(D488*0.3)</f>
        <v>0</v>
      </c>
    </row>
    <row r="489" customFormat="false" ht="15" hidden="false" customHeight="false" outlineLevel="0" collapsed="false">
      <c r="E489" s="5" t="n">
        <f aca="false">B489*(D489*0.3)</f>
        <v>0</v>
      </c>
    </row>
    <row r="490" customFormat="false" ht="15" hidden="false" customHeight="false" outlineLevel="0" collapsed="false">
      <c r="E490" s="5" t="n">
        <f aca="false">B490*(D490*0.3)</f>
        <v>0</v>
      </c>
    </row>
    <row r="491" customFormat="false" ht="15" hidden="false" customHeight="false" outlineLevel="0" collapsed="false">
      <c r="E491" s="5" t="n">
        <f aca="false">B491*(D491*0.3)</f>
        <v>0</v>
      </c>
    </row>
    <row r="492" customFormat="false" ht="15" hidden="false" customHeight="false" outlineLevel="0" collapsed="false">
      <c r="E492" s="5" t="n">
        <f aca="false">B492*(D492*0.3)</f>
        <v>0</v>
      </c>
    </row>
    <row r="493" customFormat="false" ht="15" hidden="false" customHeight="false" outlineLevel="0" collapsed="false">
      <c r="E493" s="5" t="n">
        <f aca="false">B493*(D493*0.3)</f>
        <v>0</v>
      </c>
    </row>
    <row r="494" customFormat="false" ht="15" hidden="false" customHeight="false" outlineLevel="0" collapsed="false">
      <c r="E494" s="5" t="n">
        <f aca="false">B494*(D494*0.3)</f>
        <v>0</v>
      </c>
    </row>
    <row r="495" customFormat="false" ht="15" hidden="false" customHeight="false" outlineLevel="0" collapsed="false">
      <c r="E495" s="5" t="n">
        <f aca="false">B495*(D495*0.3)</f>
        <v>0</v>
      </c>
    </row>
    <row r="496" customFormat="false" ht="15" hidden="false" customHeight="false" outlineLevel="0" collapsed="false">
      <c r="E496" s="5" t="n">
        <f aca="false">B496*(D496*0.3)</f>
        <v>0</v>
      </c>
    </row>
    <row r="497" customFormat="false" ht="15" hidden="false" customHeight="false" outlineLevel="0" collapsed="false">
      <c r="E497" s="5" t="n">
        <f aca="false">B497*(D497*0.3)</f>
        <v>0</v>
      </c>
    </row>
    <row r="498" customFormat="false" ht="15" hidden="false" customHeight="false" outlineLevel="0" collapsed="false">
      <c r="E498" s="5" t="n">
        <f aca="false">B498*(D498*0.3)</f>
        <v>0</v>
      </c>
    </row>
    <row r="499" customFormat="false" ht="15" hidden="false" customHeight="false" outlineLevel="0" collapsed="false">
      <c r="E499" s="5" t="n">
        <f aca="false">B499*(D499*0.3)</f>
        <v>0</v>
      </c>
    </row>
    <row r="500" customFormat="false" ht="15" hidden="false" customHeight="false" outlineLevel="0" collapsed="false">
      <c r="E500" s="5" t="n">
        <f aca="false">B500*(D500*0.3)</f>
        <v>0</v>
      </c>
    </row>
    <row r="501" customFormat="false" ht="15" hidden="false" customHeight="false" outlineLevel="0" collapsed="false">
      <c r="E501" s="5" t="n">
        <f aca="false">B501*(D501*0.3)</f>
        <v>0</v>
      </c>
    </row>
    <row r="502" customFormat="false" ht="15" hidden="false" customHeight="false" outlineLevel="0" collapsed="false">
      <c r="E502" s="5" t="n">
        <f aca="false">B502*(D502*0.3)</f>
        <v>0</v>
      </c>
    </row>
    <row r="503" customFormat="false" ht="15" hidden="false" customHeight="false" outlineLevel="0" collapsed="false">
      <c r="E503" s="5" t="n">
        <f aca="false">B503*(D503*0.3)</f>
        <v>0</v>
      </c>
    </row>
    <row r="504" customFormat="false" ht="15" hidden="false" customHeight="false" outlineLevel="0" collapsed="false">
      <c r="E504" s="5" t="n">
        <f aca="false">B504*(D504*0.3)</f>
        <v>0</v>
      </c>
    </row>
    <row r="505" customFormat="false" ht="15" hidden="false" customHeight="false" outlineLevel="0" collapsed="false">
      <c r="E505" s="5" t="n">
        <f aca="false">B505*(D505*0.3)</f>
        <v>0</v>
      </c>
    </row>
    <row r="506" customFormat="false" ht="15" hidden="false" customHeight="false" outlineLevel="0" collapsed="false">
      <c r="E506" s="5" t="n">
        <f aca="false">B506*(D506*0.3)</f>
        <v>0</v>
      </c>
    </row>
    <row r="507" customFormat="false" ht="15" hidden="false" customHeight="false" outlineLevel="0" collapsed="false">
      <c r="E507" s="5" t="n">
        <f aca="false">B507*(D507*0.3)</f>
        <v>0</v>
      </c>
    </row>
    <row r="508" customFormat="false" ht="15" hidden="false" customHeight="false" outlineLevel="0" collapsed="false">
      <c r="E508" s="5" t="n">
        <f aca="false">B508*(D508*0.3)</f>
        <v>0</v>
      </c>
    </row>
    <row r="509" customFormat="false" ht="15" hidden="false" customHeight="false" outlineLevel="0" collapsed="false">
      <c r="E509" s="5" t="n">
        <f aca="false">B509*(D509*0.3)</f>
        <v>0</v>
      </c>
    </row>
    <row r="510" customFormat="false" ht="15" hidden="false" customHeight="false" outlineLevel="0" collapsed="false">
      <c r="E510" s="5" t="n">
        <f aca="false">B510*(D510*0.3)</f>
        <v>0</v>
      </c>
    </row>
    <row r="511" customFormat="false" ht="15" hidden="false" customHeight="false" outlineLevel="0" collapsed="false">
      <c r="E511" s="5" t="n">
        <f aca="false">B511*(D511*0.3)</f>
        <v>0</v>
      </c>
    </row>
    <row r="512" customFormat="false" ht="15" hidden="false" customHeight="false" outlineLevel="0" collapsed="false">
      <c r="E512" s="5" t="n">
        <f aca="false">B512*(D512*0.3)</f>
        <v>0</v>
      </c>
    </row>
    <row r="513" customFormat="false" ht="15" hidden="false" customHeight="false" outlineLevel="0" collapsed="false">
      <c r="E513" s="5" t="n">
        <f aca="false">B513*(D513*0.3)</f>
        <v>0</v>
      </c>
    </row>
    <row r="514" customFormat="false" ht="15" hidden="false" customHeight="false" outlineLevel="0" collapsed="false">
      <c r="E514" s="5" t="n">
        <f aca="false">B514*(D514*0.3)</f>
        <v>0</v>
      </c>
    </row>
    <row r="515" customFormat="false" ht="15" hidden="false" customHeight="false" outlineLevel="0" collapsed="false">
      <c r="E515" s="5" t="n">
        <f aca="false">B515*(D515*0.3)</f>
        <v>0</v>
      </c>
    </row>
    <row r="516" customFormat="false" ht="15" hidden="false" customHeight="false" outlineLevel="0" collapsed="false">
      <c r="E516" s="5" t="n">
        <f aca="false">B516*(D516*0.3)</f>
        <v>0</v>
      </c>
    </row>
    <row r="517" customFormat="false" ht="15" hidden="false" customHeight="false" outlineLevel="0" collapsed="false">
      <c r="E517" s="5" t="n">
        <f aca="false">B517*(D517*0.3)</f>
        <v>0</v>
      </c>
    </row>
    <row r="518" customFormat="false" ht="15" hidden="false" customHeight="false" outlineLevel="0" collapsed="false">
      <c r="E518" s="5" t="n">
        <f aca="false">B518*(D518*0.3)</f>
        <v>0</v>
      </c>
    </row>
    <row r="519" customFormat="false" ht="15" hidden="false" customHeight="false" outlineLevel="0" collapsed="false">
      <c r="E519" s="5" t="n">
        <f aca="false">B519*(D519*0.3)</f>
        <v>0</v>
      </c>
    </row>
    <row r="520" customFormat="false" ht="15" hidden="false" customHeight="false" outlineLevel="0" collapsed="false">
      <c r="E520" s="5" t="n">
        <f aca="false">B520*(D520*0.3)</f>
        <v>0</v>
      </c>
    </row>
    <row r="521" customFormat="false" ht="15" hidden="false" customHeight="false" outlineLevel="0" collapsed="false">
      <c r="E521" s="5" t="n">
        <f aca="false">B521*(D521*0.3)</f>
        <v>0</v>
      </c>
    </row>
    <row r="522" customFormat="false" ht="15" hidden="false" customHeight="false" outlineLevel="0" collapsed="false">
      <c r="E522" s="5" t="n">
        <f aca="false">B522*(D522*0.3)</f>
        <v>0</v>
      </c>
    </row>
    <row r="523" customFormat="false" ht="15" hidden="false" customHeight="false" outlineLevel="0" collapsed="false">
      <c r="E523" s="5" t="n">
        <f aca="false">B523*(D523*0.3)</f>
        <v>0</v>
      </c>
    </row>
    <row r="524" customFormat="false" ht="15" hidden="false" customHeight="false" outlineLevel="0" collapsed="false">
      <c r="E524" s="5" t="n">
        <f aca="false">B524*(D524*0.3)</f>
        <v>0</v>
      </c>
    </row>
    <row r="525" customFormat="false" ht="15" hidden="false" customHeight="false" outlineLevel="0" collapsed="false">
      <c r="E525" s="5" t="n">
        <f aca="false">B525*(D525*0.3)</f>
        <v>0</v>
      </c>
    </row>
    <row r="526" customFormat="false" ht="15" hidden="false" customHeight="false" outlineLevel="0" collapsed="false">
      <c r="E526" s="5" t="n">
        <f aca="false">B526*(D526*0.3)</f>
        <v>0</v>
      </c>
    </row>
    <row r="527" customFormat="false" ht="15" hidden="false" customHeight="false" outlineLevel="0" collapsed="false">
      <c r="E527" s="5" t="n">
        <f aca="false">B527*(D527*0.3)</f>
        <v>0</v>
      </c>
    </row>
    <row r="528" customFormat="false" ht="15" hidden="false" customHeight="false" outlineLevel="0" collapsed="false">
      <c r="E528" s="5" t="n">
        <f aca="false">B528*(D528*0.3)</f>
        <v>0</v>
      </c>
    </row>
    <row r="529" customFormat="false" ht="15" hidden="false" customHeight="false" outlineLevel="0" collapsed="false">
      <c r="E529" s="5" t="n">
        <f aca="false">B529*(D529*0.3)</f>
        <v>0</v>
      </c>
    </row>
    <row r="530" customFormat="false" ht="15" hidden="false" customHeight="false" outlineLevel="0" collapsed="false">
      <c r="E530" s="5" t="n">
        <f aca="false">B530*(D530*0.3)</f>
        <v>0</v>
      </c>
    </row>
    <row r="531" customFormat="false" ht="15" hidden="false" customHeight="false" outlineLevel="0" collapsed="false">
      <c r="E531" s="5" t="n">
        <f aca="false">B531*(D531*0.3)</f>
        <v>0</v>
      </c>
    </row>
    <row r="532" customFormat="false" ht="15" hidden="false" customHeight="false" outlineLevel="0" collapsed="false">
      <c r="E532" s="5" t="n">
        <f aca="false">B532*(D532*0.3)</f>
        <v>0</v>
      </c>
    </row>
    <row r="533" customFormat="false" ht="15" hidden="false" customHeight="false" outlineLevel="0" collapsed="false">
      <c r="E533" s="5" t="n">
        <f aca="false">B533*(D533*0.3)</f>
        <v>0</v>
      </c>
    </row>
    <row r="534" customFormat="false" ht="15" hidden="false" customHeight="false" outlineLevel="0" collapsed="false">
      <c r="E534" s="5" t="n">
        <f aca="false">B534*(D534*0.3)</f>
        <v>0</v>
      </c>
    </row>
    <row r="535" customFormat="false" ht="15" hidden="false" customHeight="false" outlineLevel="0" collapsed="false">
      <c r="E535" s="5" t="n">
        <f aca="false">B535*(D535*0.3)</f>
        <v>0</v>
      </c>
    </row>
    <row r="536" customFormat="false" ht="15" hidden="false" customHeight="false" outlineLevel="0" collapsed="false">
      <c r="E536" s="5" t="n">
        <f aca="false">B536*(D536*0.3)</f>
        <v>0</v>
      </c>
    </row>
    <row r="537" customFormat="false" ht="15" hidden="false" customHeight="false" outlineLevel="0" collapsed="false">
      <c r="E537" s="5" t="n">
        <f aca="false">B537*(D537*0.3)</f>
        <v>0</v>
      </c>
    </row>
    <row r="538" customFormat="false" ht="15" hidden="false" customHeight="false" outlineLevel="0" collapsed="false">
      <c r="E538" s="5" t="n">
        <f aca="false">B538*(D538*0.3)</f>
        <v>0</v>
      </c>
    </row>
    <row r="539" customFormat="false" ht="15" hidden="false" customHeight="false" outlineLevel="0" collapsed="false">
      <c r="E539" s="5" t="n">
        <f aca="false">B539*(D539*0.3)</f>
        <v>0</v>
      </c>
    </row>
    <row r="540" customFormat="false" ht="15" hidden="false" customHeight="false" outlineLevel="0" collapsed="false">
      <c r="E540" s="5" t="n">
        <f aca="false">B540*(D540*0.3)</f>
        <v>0</v>
      </c>
    </row>
    <row r="541" customFormat="false" ht="15" hidden="false" customHeight="false" outlineLevel="0" collapsed="false">
      <c r="E541" s="5" t="n">
        <f aca="false">B541*(D541*0.3)</f>
        <v>0</v>
      </c>
    </row>
    <row r="542" customFormat="false" ht="15" hidden="false" customHeight="false" outlineLevel="0" collapsed="false">
      <c r="E542" s="5" t="n">
        <f aca="false">B542*(D542*0.3)</f>
        <v>0</v>
      </c>
    </row>
    <row r="543" customFormat="false" ht="15" hidden="false" customHeight="false" outlineLevel="0" collapsed="false">
      <c r="E543" s="5" t="n">
        <f aca="false">B543*(D543*0.3)</f>
        <v>0</v>
      </c>
    </row>
    <row r="544" customFormat="false" ht="15" hidden="false" customHeight="false" outlineLevel="0" collapsed="false">
      <c r="E544" s="5" t="n">
        <f aca="false">B544*(D544*0.3)</f>
        <v>0</v>
      </c>
    </row>
    <row r="545" customFormat="false" ht="15" hidden="false" customHeight="false" outlineLevel="0" collapsed="false">
      <c r="E545" s="5" t="n">
        <f aca="false">B545*(D545*0.3)</f>
        <v>0</v>
      </c>
    </row>
    <row r="546" customFormat="false" ht="15" hidden="false" customHeight="false" outlineLevel="0" collapsed="false">
      <c r="E546" s="5" t="n">
        <f aca="false">B546*(D546*0.3)</f>
        <v>0</v>
      </c>
    </row>
    <row r="547" customFormat="false" ht="15" hidden="false" customHeight="false" outlineLevel="0" collapsed="false">
      <c r="E547" s="5" t="n">
        <f aca="false">B547*(D547*0.3)</f>
        <v>0</v>
      </c>
    </row>
    <row r="548" customFormat="false" ht="15" hidden="false" customHeight="false" outlineLevel="0" collapsed="false">
      <c r="E548" s="5" t="n">
        <f aca="false">B548*(D548*0.3)</f>
        <v>0</v>
      </c>
    </row>
    <row r="549" customFormat="false" ht="15" hidden="false" customHeight="false" outlineLevel="0" collapsed="false">
      <c r="E549" s="5" t="n">
        <f aca="false">B549*(D549*0.3)</f>
        <v>0</v>
      </c>
    </row>
    <row r="550" customFormat="false" ht="15" hidden="false" customHeight="false" outlineLevel="0" collapsed="false">
      <c r="E550" s="5" t="n">
        <f aca="false">B550*(D550*0.3)</f>
        <v>0</v>
      </c>
    </row>
    <row r="551" customFormat="false" ht="15" hidden="false" customHeight="false" outlineLevel="0" collapsed="false">
      <c r="E551" s="5" t="n">
        <f aca="false">B551*(D551*0.3)</f>
        <v>0</v>
      </c>
    </row>
    <row r="552" customFormat="false" ht="15" hidden="false" customHeight="false" outlineLevel="0" collapsed="false">
      <c r="E552" s="5" t="n">
        <f aca="false">B552*(D552*0.3)</f>
        <v>0</v>
      </c>
    </row>
    <row r="553" customFormat="false" ht="15" hidden="false" customHeight="false" outlineLevel="0" collapsed="false">
      <c r="E553" s="5" t="n">
        <f aca="false">B553*(D553*0.3)</f>
        <v>0</v>
      </c>
    </row>
    <row r="554" customFormat="false" ht="15" hidden="false" customHeight="false" outlineLevel="0" collapsed="false">
      <c r="E554" s="5" t="n">
        <f aca="false">B554*(D554*0.3)</f>
        <v>0</v>
      </c>
    </row>
    <row r="555" customFormat="false" ht="15" hidden="false" customHeight="false" outlineLevel="0" collapsed="false">
      <c r="E555" s="5" t="n">
        <f aca="false">B555*(D555*0.3)</f>
        <v>0</v>
      </c>
    </row>
    <row r="556" customFormat="false" ht="15" hidden="false" customHeight="false" outlineLevel="0" collapsed="false">
      <c r="E556" s="5" t="n">
        <f aca="false">B556*(D556*0.3)</f>
        <v>0</v>
      </c>
    </row>
    <row r="557" customFormat="false" ht="15" hidden="false" customHeight="false" outlineLevel="0" collapsed="false">
      <c r="E557" s="5" t="n">
        <f aca="false">B557*(D557*0.3)</f>
        <v>0</v>
      </c>
    </row>
    <row r="558" customFormat="false" ht="15" hidden="false" customHeight="false" outlineLevel="0" collapsed="false">
      <c r="E558" s="5" t="n">
        <f aca="false">B558*(D558*0.3)</f>
        <v>0</v>
      </c>
    </row>
    <row r="559" customFormat="false" ht="15" hidden="false" customHeight="false" outlineLevel="0" collapsed="false">
      <c r="E559" s="5" t="n">
        <f aca="false">B559*(D559*0.3)</f>
        <v>0</v>
      </c>
    </row>
    <row r="560" customFormat="false" ht="15" hidden="false" customHeight="false" outlineLevel="0" collapsed="false">
      <c r="E560" s="5" t="n">
        <f aca="false">B560*(D560*0.3)</f>
        <v>0</v>
      </c>
    </row>
    <row r="561" customFormat="false" ht="15" hidden="false" customHeight="false" outlineLevel="0" collapsed="false">
      <c r="E561" s="5" t="n">
        <f aca="false">B561*(D561*0.3)</f>
        <v>0</v>
      </c>
    </row>
    <row r="562" customFormat="false" ht="15" hidden="false" customHeight="false" outlineLevel="0" collapsed="false">
      <c r="E562" s="5" t="n">
        <f aca="false">B562*(D562*0.3)</f>
        <v>0</v>
      </c>
    </row>
    <row r="563" customFormat="false" ht="15" hidden="false" customHeight="false" outlineLevel="0" collapsed="false">
      <c r="E563" s="5" t="n">
        <f aca="false">B563*(D563*0.3)</f>
        <v>0</v>
      </c>
    </row>
    <row r="564" customFormat="false" ht="15" hidden="false" customHeight="false" outlineLevel="0" collapsed="false">
      <c r="E564" s="5" t="n">
        <f aca="false">B564*(D564*0.3)</f>
        <v>0</v>
      </c>
    </row>
    <row r="565" customFormat="false" ht="15" hidden="false" customHeight="false" outlineLevel="0" collapsed="false">
      <c r="E565" s="5" t="n">
        <f aca="false">B565*(D565*0.3)</f>
        <v>0</v>
      </c>
    </row>
    <row r="566" customFormat="false" ht="15" hidden="false" customHeight="false" outlineLevel="0" collapsed="false">
      <c r="E566" s="5" t="n">
        <f aca="false">B566*(D566*0.3)</f>
        <v>0</v>
      </c>
    </row>
    <row r="567" customFormat="false" ht="15" hidden="false" customHeight="false" outlineLevel="0" collapsed="false">
      <c r="E567" s="5" t="n">
        <f aca="false">B567*(D567*0.3)</f>
        <v>0</v>
      </c>
    </row>
    <row r="568" customFormat="false" ht="15" hidden="false" customHeight="false" outlineLevel="0" collapsed="false">
      <c r="E568" s="5" t="n">
        <f aca="false">B568*(D568*0.3)</f>
        <v>0</v>
      </c>
    </row>
    <row r="569" customFormat="false" ht="15" hidden="false" customHeight="false" outlineLevel="0" collapsed="false">
      <c r="E569" s="5" t="n">
        <f aca="false">B569*(D569*0.3)</f>
        <v>0</v>
      </c>
    </row>
    <row r="570" customFormat="false" ht="15" hidden="false" customHeight="false" outlineLevel="0" collapsed="false">
      <c r="E570" s="5" t="n">
        <f aca="false">B570*(D570*0.3)</f>
        <v>0</v>
      </c>
    </row>
    <row r="571" customFormat="false" ht="15" hidden="false" customHeight="false" outlineLevel="0" collapsed="false">
      <c r="E571" s="5" t="n">
        <f aca="false">B571*(D571*0.3)</f>
        <v>0</v>
      </c>
    </row>
    <row r="572" customFormat="false" ht="15" hidden="false" customHeight="false" outlineLevel="0" collapsed="false">
      <c r="E572" s="5" t="n">
        <f aca="false">B572*(D572*0.3)</f>
        <v>0</v>
      </c>
    </row>
    <row r="573" customFormat="false" ht="15" hidden="false" customHeight="false" outlineLevel="0" collapsed="false">
      <c r="E573" s="5" t="n">
        <f aca="false">B573*(D573*0.3)</f>
        <v>0</v>
      </c>
    </row>
    <row r="574" customFormat="false" ht="15" hidden="false" customHeight="false" outlineLevel="0" collapsed="false">
      <c r="E574" s="5" t="n">
        <f aca="false">B574*(D574*0.3)</f>
        <v>0</v>
      </c>
    </row>
    <row r="575" customFormat="false" ht="15" hidden="false" customHeight="false" outlineLevel="0" collapsed="false">
      <c r="E575" s="5" t="n">
        <f aca="false">B575*(D575*0.3)</f>
        <v>0</v>
      </c>
    </row>
    <row r="576" customFormat="false" ht="15" hidden="false" customHeight="false" outlineLevel="0" collapsed="false">
      <c r="E576" s="5" t="n">
        <f aca="false">B576*(D576*0.3)</f>
        <v>0</v>
      </c>
    </row>
    <row r="577" customFormat="false" ht="15" hidden="false" customHeight="false" outlineLevel="0" collapsed="false">
      <c r="E577" s="5" t="n">
        <f aca="false">B577*(D577*0.3)</f>
        <v>0</v>
      </c>
    </row>
    <row r="578" customFormat="false" ht="15" hidden="false" customHeight="false" outlineLevel="0" collapsed="false">
      <c r="E578" s="5" t="n">
        <f aca="false">B578*(D578*0.3)</f>
        <v>0</v>
      </c>
    </row>
    <row r="579" customFormat="false" ht="15" hidden="false" customHeight="false" outlineLevel="0" collapsed="false">
      <c r="E579" s="5" t="n">
        <f aca="false">B579*(D579*0.3)</f>
        <v>0</v>
      </c>
    </row>
    <row r="580" customFormat="false" ht="15" hidden="false" customHeight="false" outlineLevel="0" collapsed="false">
      <c r="E580" s="5" t="n">
        <f aca="false">B580*(D580*0.3)</f>
        <v>0</v>
      </c>
    </row>
    <row r="581" customFormat="false" ht="15" hidden="false" customHeight="false" outlineLevel="0" collapsed="false">
      <c r="E581" s="5" t="n">
        <f aca="false">B581*(D581*0.3)</f>
        <v>0</v>
      </c>
    </row>
    <row r="582" customFormat="false" ht="15" hidden="false" customHeight="false" outlineLevel="0" collapsed="false">
      <c r="E582" s="5" t="n">
        <f aca="false">B582*(D582*0.3)</f>
        <v>0</v>
      </c>
    </row>
    <row r="583" customFormat="false" ht="15" hidden="false" customHeight="false" outlineLevel="0" collapsed="false">
      <c r="E583" s="5" t="n">
        <f aca="false">B583*(D583*0.3)</f>
        <v>0</v>
      </c>
    </row>
    <row r="584" customFormat="false" ht="15" hidden="false" customHeight="false" outlineLevel="0" collapsed="false">
      <c r="E584" s="5" t="n">
        <f aca="false">B584*(D584*0.3)</f>
        <v>0</v>
      </c>
    </row>
    <row r="585" customFormat="false" ht="15" hidden="false" customHeight="false" outlineLevel="0" collapsed="false">
      <c r="E585" s="5" t="n">
        <f aca="false">B585*(D585*0.3)</f>
        <v>0</v>
      </c>
    </row>
    <row r="586" customFormat="false" ht="15" hidden="false" customHeight="false" outlineLevel="0" collapsed="false">
      <c r="E586" s="5" t="n">
        <f aca="false">B586*(D586*0.3)</f>
        <v>0</v>
      </c>
    </row>
    <row r="587" customFormat="false" ht="15" hidden="false" customHeight="false" outlineLevel="0" collapsed="false">
      <c r="E587" s="5" t="n">
        <f aca="false">B587*(D587*0.3)</f>
        <v>0</v>
      </c>
    </row>
    <row r="588" customFormat="false" ht="15" hidden="false" customHeight="false" outlineLevel="0" collapsed="false">
      <c r="E588" s="5" t="n">
        <f aca="false">B588*(D588*0.3)</f>
        <v>0</v>
      </c>
    </row>
    <row r="589" customFormat="false" ht="15" hidden="false" customHeight="false" outlineLevel="0" collapsed="false">
      <c r="E589" s="5" t="n">
        <f aca="false">B589*(D589*0.3)</f>
        <v>0</v>
      </c>
    </row>
    <row r="590" customFormat="false" ht="15" hidden="false" customHeight="false" outlineLevel="0" collapsed="false">
      <c r="E590" s="5" t="n">
        <f aca="false">B590*(D590*0.3)</f>
        <v>0</v>
      </c>
    </row>
    <row r="591" customFormat="false" ht="15" hidden="false" customHeight="false" outlineLevel="0" collapsed="false">
      <c r="E591" s="5" t="n">
        <f aca="false">B591*(D591*0.3)</f>
        <v>0</v>
      </c>
    </row>
    <row r="592" customFormat="false" ht="15" hidden="false" customHeight="false" outlineLevel="0" collapsed="false">
      <c r="E592" s="5" t="n">
        <f aca="false">B592*(D592*0.3)</f>
        <v>0</v>
      </c>
    </row>
    <row r="593" customFormat="false" ht="15" hidden="false" customHeight="false" outlineLevel="0" collapsed="false">
      <c r="E593" s="5" t="n">
        <f aca="false">B593*(D593*0.3)</f>
        <v>0</v>
      </c>
    </row>
    <row r="594" customFormat="false" ht="15" hidden="false" customHeight="false" outlineLevel="0" collapsed="false">
      <c r="E594" s="5" t="n">
        <f aca="false">B594*(D594*0.3)</f>
        <v>0</v>
      </c>
    </row>
    <row r="595" customFormat="false" ht="15" hidden="false" customHeight="false" outlineLevel="0" collapsed="false">
      <c r="E595" s="5" t="n">
        <f aca="false">B595*(D595*0.3)</f>
        <v>0</v>
      </c>
    </row>
    <row r="596" customFormat="false" ht="15" hidden="false" customHeight="false" outlineLevel="0" collapsed="false">
      <c r="E596" s="5" t="n">
        <f aca="false">B596*(D596*0.3)</f>
        <v>0</v>
      </c>
    </row>
    <row r="597" customFormat="false" ht="15" hidden="false" customHeight="false" outlineLevel="0" collapsed="false">
      <c r="E597" s="5" t="n">
        <f aca="false">B597*(D597*0.3)</f>
        <v>0</v>
      </c>
    </row>
    <row r="598" customFormat="false" ht="15" hidden="false" customHeight="false" outlineLevel="0" collapsed="false">
      <c r="E598" s="5" t="n">
        <f aca="false">B598*(D598*0.3)</f>
        <v>0</v>
      </c>
    </row>
    <row r="599" customFormat="false" ht="15" hidden="false" customHeight="false" outlineLevel="0" collapsed="false">
      <c r="E599" s="5" t="n">
        <f aca="false">B599*(D599*0.3)</f>
        <v>0</v>
      </c>
    </row>
    <row r="600" customFormat="false" ht="15" hidden="false" customHeight="false" outlineLevel="0" collapsed="false">
      <c r="E600" s="5" t="n">
        <f aca="false">B600*(D600*0.3)</f>
        <v>0</v>
      </c>
    </row>
    <row r="601" customFormat="false" ht="15" hidden="false" customHeight="false" outlineLevel="0" collapsed="false">
      <c r="E601" s="5" t="n">
        <f aca="false">B601*(D601*0.3)</f>
        <v>0</v>
      </c>
    </row>
    <row r="602" customFormat="false" ht="15" hidden="false" customHeight="false" outlineLevel="0" collapsed="false">
      <c r="E602" s="5" t="n">
        <f aca="false">B602*(D602*0.3)</f>
        <v>0</v>
      </c>
    </row>
    <row r="603" customFormat="false" ht="15" hidden="false" customHeight="false" outlineLevel="0" collapsed="false">
      <c r="E603" s="5" t="n">
        <f aca="false">B603*(D603*0.3)</f>
        <v>0</v>
      </c>
    </row>
    <row r="604" customFormat="false" ht="15" hidden="false" customHeight="false" outlineLevel="0" collapsed="false">
      <c r="E604" s="5" t="n">
        <f aca="false">B604*(D604*0.3)</f>
        <v>0</v>
      </c>
    </row>
    <row r="605" customFormat="false" ht="15" hidden="false" customHeight="false" outlineLevel="0" collapsed="false">
      <c r="E605" s="5" t="n">
        <f aca="false">B605*(D605*0.3)</f>
        <v>0</v>
      </c>
    </row>
    <row r="606" customFormat="false" ht="15" hidden="false" customHeight="false" outlineLevel="0" collapsed="false">
      <c r="E606" s="5" t="n">
        <f aca="false">B606*(D606*0.3)</f>
        <v>0</v>
      </c>
    </row>
    <row r="607" customFormat="false" ht="15" hidden="false" customHeight="false" outlineLevel="0" collapsed="false">
      <c r="E607" s="5" t="n">
        <f aca="false">B607*(D607*0.3)</f>
        <v>0</v>
      </c>
    </row>
    <row r="608" customFormat="false" ht="15" hidden="false" customHeight="false" outlineLevel="0" collapsed="false">
      <c r="E608" s="5" t="n">
        <f aca="false">B608*(D608*0.3)</f>
        <v>0</v>
      </c>
    </row>
    <row r="609" customFormat="false" ht="15" hidden="false" customHeight="false" outlineLevel="0" collapsed="false">
      <c r="E609" s="5" t="n">
        <f aca="false">B609*(D609*0.3)</f>
        <v>0</v>
      </c>
    </row>
    <row r="610" customFormat="false" ht="15" hidden="false" customHeight="false" outlineLevel="0" collapsed="false">
      <c r="E610" s="5" t="n">
        <f aca="false">B610*(D610*0.3)</f>
        <v>0</v>
      </c>
    </row>
    <row r="611" customFormat="false" ht="15" hidden="false" customHeight="false" outlineLevel="0" collapsed="false">
      <c r="E611" s="5" t="n">
        <f aca="false">B611*(D611*0.3)</f>
        <v>0</v>
      </c>
    </row>
    <row r="612" customFormat="false" ht="15" hidden="false" customHeight="false" outlineLevel="0" collapsed="false">
      <c r="E612" s="5" t="n">
        <f aca="false">B612*(D612*0.3)</f>
        <v>0</v>
      </c>
    </row>
    <row r="613" customFormat="false" ht="15" hidden="false" customHeight="false" outlineLevel="0" collapsed="false">
      <c r="E613" s="5" t="n">
        <f aca="false">B613*(D613*0.3)</f>
        <v>0</v>
      </c>
    </row>
    <row r="614" customFormat="false" ht="15" hidden="false" customHeight="false" outlineLevel="0" collapsed="false">
      <c r="E614" s="5" t="n">
        <f aca="false">B614*(D614*0.3)</f>
        <v>0</v>
      </c>
    </row>
    <row r="615" customFormat="false" ht="15" hidden="false" customHeight="false" outlineLevel="0" collapsed="false">
      <c r="E615" s="5" t="n">
        <f aca="false">B615*(D615*0.3)</f>
        <v>0</v>
      </c>
    </row>
    <row r="616" customFormat="false" ht="15" hidden="false" customHeight="false" outlineLevel="0" collapsed="false">
      <c r="E616" s="5" t="n">
        <f aca="false">B616*(D616*0.3)</f>
        <v>0</v>
      </c>
    </row>
    <row r="617" customFormat="false" ht="15" hidden="false" customHeight="false" outlineLevel="0" collapsed="false">
      <c r="E617" s="5" t="n">
        <f aca="false">B617*(D617*0.3)</f>
        <v>0</v>
      </c>
    </row>
    <row r="618" customFormat="false" ht="15" hidden="false" customHeight="false" outlineLevel="0" collapsed="false">
      <c r="E618" s="5" t="n">
        <f aca="false">B618*(D618*0.3)</f>
        <v>0</v>
      </c>
    </row>
    <row r="619" customFormat="false" ht="15" hidden="false" customHeight="false" outlineLevel="0" collapsed="false">
      <c r="E619" s="5" t="n">
        <f aca="false">B619*(D619*0.3)</f>
        <v>0</v>
      </c>
    </row>
    <row r="620" customFormat="false" ht="15" hidden="false" customHeight="false" outlineLevel="0" collapsed="false">
      <c r="E620" s="5" t="n">
        <f aca="false">B620*(D620*0.3)</f>
        <v>0</v>
      </c>
    </row>
    <row r="621" customFormat="false" ht="15" hidden="false" customHeight="false" outlineLevel="0" collapsed="false">
      <c r="E621" s="5" t="n">
        <f aca="false">B621*(D621*0.3)</f>
        <v>0</v>
      </c>
    </row>
    <row r="622" customFormat="false" ht="15" hidden="false" customHeight="false" outlineLevel="0" collapsed="false">
      <c r="E622" s="5" t="n">
        <f aca="false">B622*(D622*0.3)</f>
        <v>0</v>
      </c>
    </row>
    <row r="623" customFormat="false" ht="15" hidden="false" customHeight="false" outlineLevel="0" collapsed="false">
      <c r="E623" s="5" t="n">
        <f aca="false">B623*(D623*0.3)</f>
        <v>0</v>
      </c>
    </row>
    <row r="624" customFormat="false" ht="15" hidden="false" customHeight="false" outlineLevel="0" collapsed="false">
      <c r="E624" s="5" t="n">
        <f aca="false">B624*(D624*0.3)</f>
        <v>0</v>
      </c>
    </row>
    <row r="625" customFormat="false" ht="15" hidden="false" customHeight="false" outlineLevel="0" collapsed="false">
      <c r="E625" s="5" t="n">
        <f aca="false">B625*(D625*0.3)</f>
        <v>0</v>
      </c>
    </row>
    <row r="626" customFormat="false" ht="15" hidden="false" customHeight="false" outlineLevel="0" collapsed="false">
      <c r="E626" s="5" t="n">
        <f aca="false">B626*(D626*0.3)</f>
        <v>0</v>
      </c>
    </row>
    <row r="627" customFormat="false" ht="15" hidden="false" customHeight="false" outlineLevel="0" collapsed="false">
      <c r="E627" s="5" t="n">
        <f aca="false">B627*(D627*0.3)</f>
        <v>0</v>
      </c>
    </row>
    <row r="628" customFormat="false" ht="15" hidden="false" customHeight="false" outlineLevel="0" collapsed="false">
      <c r="E628" s="5" t="n">
        <f aca="false">B628*(D628*0.3)</f>
        <v>0</v>
      </c>
    </row>
    <row r="629" customFormat="false" ht="15" hidden="false" customHeight="false" outlineLevel="0" collapsed="false">
      <c r="E629" s="5" t="n">
        <f aca="false">B629*(D629*0.3)</f>
        <v>0</v>
      </c>
    </row>
    <row r="630" customFormat="false" ht="15" hidden="false" customHeight="false" outlineLevel="0" collapsed="false">
      <c r="E630" s="5" t="n">
        <f aca="false">B630*(D630*0.3)</f>
        <v>0</v>
      </c>
    </row>
    <row r="631" customFormat="false" ht="15" hidden="false" customHeight="false" outlineLevel="0" collapsed="false">
      <c r="E631" s="5" t="n">
        <f aca="false">B631*(D631*0.3)</f>
        <v>0</v>
      </c>
    </row>
    <row r="632" customFormat="false" ht="15" hidden="false" customHeight="false" outlineLevel="0" collapsed="false">
      <c r="E632" s="5" t="n">
        <f aca="false">B632*(D632*0.3)</f>
        <v>0</v>
      </c>
    </row>
    <row r="633" customFormat="false" ht="15" hidden="false" customHeight="false" outlineLevel="0" collapsed="false">
      <c r="E633" s="5" t="n">
        <f aca="false">B633*(D633*0.3)</f>
        <v>0</v>
      </c>
    </row>
    <row r="634" customFormat="false" ht="15" hidden="false" customHeight="false" outlineLevel="0" collapsed="false">
      <c r="E634" s="5" t="n">
        <f aca="false">B634*(D634*0.3)</f>
        <v>0</v>
      </c>
    </row>
    <row r="635" customFormat="false" ht="15" hidden="false" customHeight="false" outlineLevel="0" collapsed="false">
      <c r="E635" s="5" t="n">
        <f aca="false">B635*(D635*0.3)</f>
        <v>0</v>
      </c>
    </row>
    <row r="636" customFormat="false" ht="15" hidden="false" customHeight="false" outlineLevel="0" collapsed="false">
      <c r="E636" s="5" t="n">
        <f aca="false">B636*(D636*0.3)</f>
        <v>0</v>
      </c>
    </row>
    <row r="637" customFormat="false" ht="15" hidden="false" customHeight="false" outlineLevel="0" collapsed="false">
      <c r="E637" s="5" t="n">
        <f aca="false">B637*(D637*0.3)</f>
        <v>0</v>
      </c>
    </row>
    <row r="638" customFormat="false" ht="15" hidden="false" customHeight="false" outlineLevel="0" collapsed="false">
      <c r="E638" s="5" t="n">
        <f aca="false">B638*(D638*0.3)</f>
        <v>0</v>
      </c>
    </row>
    <row r="639" customFormat="false" ht="15" hidden="false" customHeight="false" outlineLevel="0" collapsed="false">
      <c r="E639" s="5" t="n">
        <f aca="false">B639*(D639*0.3)</f>
        <v>0</v>
      </c>
    </row>
    <row r="640" customFormat="false" ht="15" hidden="false" customHeight="false" outlineLevel="0" collapsed="false">
      <c r="E640" s="5" t="n">
        <f aca="false">B640*(D640*0.3)</f>
        <v>0</v>
      </c>
    </row>
    <row r="641" customFormat="false" ht="15" hidden="false" customHeight="false" outlineLevel="0" collapsed="false">
      <c r="E641" s="5" t="n">
        <f aca="false">B641*(D641*0.3)</f>
        <v>0</v>
      </c>
    </row>
    <row r="642" customFormat="false" ht="15" hidden="false" customHeight="false" outlineLevel="0" collapsed="false">
      <c r="E642" s="5" t="n">
        <f aca="false">B642*(D642*0.3)</f>
        <v>0</v>
      </c>
    </row>
    <row r="643" customFormat="false" ht="15" hidden="false" customHeight="false" outlineLevel="0" collapsed="false">
      <c r="E643" s="5" t="n">
        <f aca="false">B643*(D643*0.3)</f>
        <v>0</v>
      </c>
    </row>
    <row r="644" customFormat="false" ht="15" hidden="false" customHeight="false" outlineLevel="0" collapsed="false">
      <c r="E644" s="5" t="n">
        <f aca="false">B644*(D644*0.3)</f>
        <v>0</v>
      </c>
    </row>
    <row r="645" customFormat="false" ht="15" hidden="false" customHeight="false" outlineLevel="0" collapsed="false">
      <c r="E645" s="5" t="n">
        <f aca="false">B645*(D645*0.3)</f>
        <v>0</v>
      </c>
    </row>
    <row r="646" customFormat="false" ht="15" hidden="false" customHeight="false" outlineLevel="0" collapsed="false">
      <c r="E646" s="5" t="n">
        <f aca="false">B646*(D646*0.3)</f>
        <v>0</v>
      </c>
    </row>
    <row r="647" customFormat="false" ht="15" hidden="false" customHeight="false" outlineLevel="0" collapsed="false">
      <c r="E647" s="5" t="n">
        <f aca="false">B647*(D647*0.3)</f>
        <v>0</v>
      </c>
    </row>
    <row r="648" customFormat="false" ht="15" hidden="false" customHeight="false" outlineLevel="0" collapsed="false">
      <c r="E648" s="5" t="n">
        <f aca="false">B648*(D648*0.3)</f>
        <v>0</v>
      </c>
    </row>
    <row r="649" customFormat="false" ht="15" hidden="false" customHeight="false" outlineLevel="0" collapsed="false">
      <c r="E649" s="5" t="n">
        <f aca="false">B649*(D649*0.3)</f>
        <v>0</v>
      </c>
    </row>
    <row r="650" customFormat="false" ht="15" hidden="false" customHeight="false" outlineLevel="0" collapsed="false">
      <c r="E650" s="5" t="n">
        <f aca="false">B650*(D650*0.3)</f>
        <v>0</v>
      </c>
    </row>
    <row r="651" customFormat="false" ht="15" hidden="false" customHeight="false" outlineLevel="0" collapsed="false">
      <c r="E651" s="5" t="n">
        <f aca="false">B651*(D651*0.3)</f>
        <v>0</v>
      </c>
    </row>
    <row r="652" customFormat="false" ht="15" hidden="false" customHeight="false" outlineLevel="0" collapsed="false">
      <c r="E652" s="5" t="n">
        <f aca="false">B652*(D652*0.3)</f>
        <v>0</v>
      </c>
    </row>
    <row r="653" customFormat="false" ht="15" hidden="false" customHeight="false" outlineLevel="0" collapsed="false">
      <c r="E653" s="5" t="n">
        <f aca="false">B653*(D653*0.3)</f>
        <v>0</v>
      </c>
    </row>
    <row r="654" customFormat="false" ht="15" hidden="false" customHeight="false" outlineLevel="0" collapsed="false">
      <c r="E654" s="5" t="n">
        <f aca="false">B654*(D654*0.3)</f>
        <v>0</v>
      </c>
    </row>
    <row r="655" customFormat="false" ht="15" hidden="false" customHeight="false" outlineLevel="0" collapsed="false">
      <c r="E655" s="5" t="n">
        <f aca="false">B655*(D655*0.3)</f>
        <v>0</v>
      </c>
    </row>
    <row r="656" customFormat="false" ht="15" hidden="false" customHeight="false" outlineLevel="0" collapsed="false">
      <c r="E656" s="5" t="n">
        <f aca="false">B656*(D656*0.3)</f>
        <v>0</v>
      </c>
    </row>
    <row r="657" customFormat="false" ht="15" hidden="false" customHeight="false" outlineLevel="0" collapsed="false">
      <c r="E657" s="5" t="n">
        <f aca="false">B657*(D657*0.3)</f>
        <v>0</v>
      </c>
    </row>
    <row r="658" customFormat="false" ht="15" hidden="false" customHeight="false" outlineLevel="0" collapsed="false">
      <c r="E658" s="5" t="n">
        <f aca="false">B658*(D658*0.3)</f>
        <v>0</v>
      </c>
    </row>
    <row r="659" customFormat="false" ht="15" hidden="false" customHeight="false" outlineLevel="0" collapsed="false">
      <c r="E659" s="5" t="n">
        <f aca="false">B659*(D659*0.3)</f>
        <v>0</v>
      </c>
    </row>
    <row r="660" customFormat="false" ht="15" hidden="false" customHeight="false" outlineLevel="0" collapsed="false">
      <c r="E660" s="5" t="n">
        <f aca="false">B660*(D660*0.3)</f>
        <v>0</v>
      </c>
    </row>
    <row r="661" customFormat="false" ht="15" hidden="false" customHeight="false" outlineLevel="0" collapsed="false">
      <c r="E661" s="5" t="n">
        <f aca="false">B661*(D661*0.3)</f>
        <v>0</v>
      </c>
    </row>
    <row r="662" customFormat="false" ht="15" hidden="false" customHeight="false" outlineLevel="0" collapsed="false">
      <c r="E662" s="5" t="n">
        <f aca="false">B662*(D662*0.3)</f>
        <v>0</v>
      </c>
    </row>
    <row r="663" customFormat="false" ht="15" hidden="false" customHeight="false" outlineLevel="0" collapsed="false">
      <c r="E663" s="5" t="n">
        <f aca="false">B663*(D663*0.3)</f>
        <v>0</v>
      </c>
    </row>
    <row r="664" customFormat="false" ht="15" hidden="false" customHeight="false" outlineLevel="0" collapsed="false">
      <c r="E664" s="5" t="n">
        <f aca="false">B664*(D664*0.3)</f>
        <v>0</v>
      </c>
    </row>
    <row r="665" customFormat="false" ht="15" hidden="false" customHeight="false" outlineLevel="0" collapsed="false">
      <c r="E665" s="5" t="n">
        <f aca="false">B665*(D665*0.3)</f>
        <v>0</v>
      </c>
    </row>
    <row r="666" customFormat="false" ht="15" hidden="false" customHeight="false" outlineLevel="0" collapsed="false">
      <c r="E666" s="5" t="n">
        <f aca="false">B666*(D666*0.3)</f>
        <v>0</v>
      </c>
    </row>
    <row r="667" customFormat="false" ht="15" hidden="false" customHeight="false" outlineLevel="0" collapsed="false">
      <c r="E667" s="5" t="n">
        <f aca="false">B667*(D667*0.3)</f>
        <v>0</v>
      </c>
    </row>
    <row r="668" customFormat="false" ht="15" hidden="false" customHeight="false" outlineLevel="0" collapsed="false">
      <c r="E668" s="5" t="n">
        <f aca="false">B668*(D668*0.3)</f>
        <v>0</v>
      </c>
    </row>
    <row r="669" customFormat="false" ht="15" hidden="false" customHeight="false" outlineLevel="0" collapsed="false">
      <c r="E669" s="5" t="n">
        <f aca="false">B669*(D669*0.3)</f>
        <v>0</v>
      </c>
    </row>
    <row r="670" customFormat="false" ht="15" hidden="false" customHeight="false" outlineLevel="0" collapsed="false">
      <c r="E670" s="5" t="n">
        <f aca="false">B670*(D670*0.3)</f>
        <v>0</v>
      </c>
    </row>
    <row r="671" customFormat="false" ht="15" hidden="false" customHeight="false" outlineLevel="0" collapsed="false">
      <c r="E671" s="5" t="n">
        <f aca="false">B671*(D671*0.3)</f>
        <v>0</v>
      </c>
    </row>
    <row r="672" customFormat="false" ht="15" hidden="false" customHeight="false" outlineLevel="0" collapsed="false">
      <c r="E672" s="5" t="n">
        <f aca="false">B672*(D672*0.3)</f>
        <v>0</v>
      </c>
    </row>
    <row r="673" customFormat="false" ht="15" hidden="false" customHeight="false" outlineLevel="0" collapsed="false">
      <c r="E673" s="5" t="n">
        <f aca="false">B673*(D673*0.3)</f>
        <v>0</v>
      </c>
    </row>
    <row r="674" customFormat="false" ht="15" hidden="false" customHeight="false" outlineLevel="0" collapsed="false">
      <c r="E674" s="5" t="n">
        <f aca="false">B674*(D674*0.3)</f>
        <v>0</v>
      </c>
    </row>
    <row r="675" customFormat="false" ht="15" hidden="false" customHeight="false" outlineLevel="0" collapsed="false">
      <c r="E675" s="5" t="n">
        <f aca="false">B675*(D675*0.3)</f>
        <v>0</v>
      </c>
    </row>
    <row r="676" customFormat="false" ht="15" hidden="false" customHeight="false" outlineLevel="0" collapsed="false">
      <c r="E676" s="5" t="n">
        <f aca="false">B676*(D676*0.3)</f>
        <v>0</v>
      </c>
    </row>
    <row r="677" customFormat="false" ht="15" hidden="false" customHeight="false" outlineLevel="0" collapsed="false">
      <c r="E677" s="5" t="n">
        <f aca="false">B677*(D677*0.3)</f>
        <v>0</v>
      </c>
    </row>
    <row r="678" customFormat="false" ht="15" hidden="false" customHeight="false" outlineLevel="0" collapsed="false">
      <c r="E678" s="5" t="n">
        <f aca="false">B678*(D678*0.3)</f>
        <v>0</v>
      </c>
    </row>
    <row r="679" customFormat="false" ht="15" hidden="false" customHeight="false" outlineLevel="0" collapsed="false">
      <c r="E679" s="5" t="n">
        <f aca="false">B679*(D679*0.3)</f>
        <v>0</v>
      </c>
    </row>
    <row r="680" customFormat="false" ht="15" hidden="false" customHeight="false" outlineLevel="0" collapsed="false">
      <c r="E680" s="5" t="n">
        <f aca="false">B680*(D680*0.3)</f>
        <v>0</v>
      </c>
    </row>
    <row r="681" customFormat="false" ht="15" hidden="false" customHeight="false" outlineLevel="0" collapsed="false">
      <c r="E681" s="5" t="n">
        <f aca="false">B681*(D681*0.3)</f>
        <v>0</v>
      </c>
    </row>
    <row r="682" customFormat="false" ht="15" hidden="false" customHeight="false" outlineLevel="0" collapsed="false">
      <c r="E682" s="5" t="n">
        <f aca="false">B682*(D682*0.3)</f>
        <v>0</v>
      </c>
    </row>
    <row r="683" customFormat="false" ht="15" hidden="false" customHeight="false" outlineLevel="0" collapsed="false">
      <c r="E683" s="5" t="n">
        <f aca="false">B683*(D683*0.3)</f>
        <v>0</v>
      </c>
    </row>
    <row r="684" customFormat="false" ht="15" hidden="false" customHeight="false" outlineLevel="0" collapsed="false">
      <c r="E684" s="5" t="n">
        <f aca="false">B684*(D684*0.3)</f>
        <v>0</v>
      </c>
    </row>
    <row r="685" customFormat="false" ht="15" hidden="false" customHeight="false" outlineLevel="0" collapsed="false">
      <c r="E685" s="5" t="n">
        <f aca="false">B685*(D685*0.3)</f>
        <v>0</v>
      </c>
    </row>
    <row r="686" customFormat="false" ht="15" hidden="false" customHeight="false" outlineLevel="0" collapsed="false">
      <c r="E686" s="5" t="n">
        <f aca="false">B686*(D686*0.3)</f>
        <v>0</v>
      </c>
    </row>
    <row r="687" customFormat="false" ht="15" hidden="false" customHeight="false" outlineLevel="0" collapsed="false">
      <c r="E687" s="5" t="n">
        <f aca="false">B687*(D687*0.3)</f>
        <v>0</v>
      </c>
    </row>
    <row r="688" customFormat="false" ht="15" hidden="false" customHeight="false" outlineLevel="0" collapsed="false">
      <c r="E688" s="5" t="n">
        <f aca="false">B688*(D688*0.3)</f>
        <v>0</v>
      </c>
    </row>
    <row r="689" customFormat="false" ht="15" hidden="false" customHeight="false" outlineLevel="0" collapsed="false">
      <c r="E689" s="5" t="n">
        <f aca="false">B689*(D689*0.3)</f>
        <v>0</v>
      </c>
    </row>
    <row r="690" customFormat="false" ht="15" hidden="false" customHeight="false" outlineLevel="0" collapsed="false">
      <c r="E690" s="5" t="n">
        <f aca="false">B690*(D690*0.3)</f>
        <v>0</v>
      </c>
    </row>
    <row r="691" customFormat="false" ht="15" hidden="false" customHeight="false" outlineLevel="0" collapsed="false">
      <c r="E691" s="5" t="n">
        <f aca="false">B691*(D691*0.3)</f>
        <v>0</v>
      </c>
    </row>
    <row r="692" customFormat="false" ht="15" hidden="false" customHeight="false" outlineLevel="0" collapsed="false">
      <c r="E692" s="5" t="n">
        <f aca="false">B692*(D692*0.3)</f>
        <v>0</v>
      </c>
    </row>
    <row r="693" customFormat="false" ht="15" hidden="false" customHeight="false" outlineLevel="0" collapsed="false">
      <c r="E693" s="5" t="n">
        <f aca="false">B693*(D693*0.3)</f>
        <v>0</v>
      </c>
    </row>
    <row r="694" customFormat="false" ht="15" hidden="false" customHeight="false" outlineLevel="0" collapsed="false">
      <c r="E694" s="5" t="n">
        <f aca="false">B694*(D694*0.3)</f>
        <v>0</v>
      </c>
    </row>
    <row r="695" customFormat="false" ht="15" hidden="false" customHeight="false" outlineLevel="0" collapsed="false">
      <c r="E695" s="5" t="n">
        <f aca="false">B695*(D695*0.3)</f>
        <v>0</v>
      </c>
    </row>
    <row r="696" customFormat="false" ht="15" hidden="false" customHeight="false" outlineLevel="0" collapsed="false">
      <c r="E696" s="5" t="n">
        <f aca="false">B696*(D696*0.3)</f>
        <v>0</v>
      </c>
    </row>
    <row r="697" customFormat="false" ht="15" hidden="false" customHeight="false" outlineLevel="0" collapsed="false">
      <c r="E697" s="5" t="n">
        <f aca="false">B697*(D697*0.3)</f>
        <v>0</v>
      </c>
    </row>
    <row r="698" customFormat="false" ht="15" hidden="false" customHeight="false" outlineLevel="0" collapsed="false">
      <c r="E698" s="5" t="n">
        <f aca="false">B698*(D698*0.3)</f>
        <v>0</v>
      </c>
    </row>
    <row r="699" customFormat="false" ht="15" hidden="false" customHeight="false" outlineLevel="0" collapsed="false">
      <c r="E699" s="5" t="n">
        <f aca="false">B699*(D699*0.3)</f>
        <v>0</v>
      </c>
    </row>
    <row r="700" customFormat="false" ht="15" hidden="false" customHeight="false" outlineLevel="0" collapsed="false">
      <c r="E700" s="5" t="n">
        <f aca="false">B700*(D700*0.3)</f>
        <v>0</v>
      </c>
    </row>
    <row r="701" customFormat="false" ht="15" hidden="false" customHeight="false" outlineLevel="0" collapsed="false">
      <c r="E701" s="5" t="n">
        <f aca="false">B701*(D701*0.3)</f>
        <v>0</v>
      </c>
    </row>
    <row r="702" customFormat="false" ht="15" hidden="false" customHeight="false" outlineLevel="0" collapsed="false">
      <c r="E702" s="5" t="n">
        <f aca="false">B702*(D702*0.3)</f>
        <v>0</v>
      </c>
    </row>
    <row r="703" customFormat="false" ht="15" hidden="false" customHeight="false" outlineLevel="0" collapsed="false">
      <c r="E703" s="5" t="n">
        <f aca="false">B703*(D703*0.3)</f>
        <v>0</v>
      </c>
    </row>
    <row r="704" customFormat="false" ht="15" hidden="false" customHeight="false" outlineLevel="0" collapsed="false">
      <c r="E704" s="5" t="n">
        <f aca="false">B704*(D704*0.3)</f>
        <v>0</v>
      </c>
    </row>
    <row r="705" customFormat="false" ht="15" hidden="false" customHeight="false" outlineLevel="0" collapsed="false">
      <c r="E705" s="5" t="n">
        <f aca="false">B705*(D705*0.3)</f>
        <v>0</v>
      </c>
    </row>
    <row r="706" customFormat="false" ht="15" hidden="false" customHeight="false" outlineLevel="0" collapsed="false">
      <c r="E706" s="5" t="n">
        <f aca="false">B706*(D706*0.3)</f>
        <v>0</v>
      </c>
    </row>
    <row r="707" customFormat="false" ht="15" hidden="false" customHeight="false" outlineLevel="0" collapsed="false">
      <c r="E707" s="5" t="n">
        <f aca="false">B707*(D707*0.3)</f>
        <v>0</v>
      </c>
    </row>
    <row r="708" customFormat="false" ht="15" hidden="false" customHeight="false" outlineLevel="0" collapsed="false">
      <c r="E708" s="5" t="n">
        <f aca="false">B708*(D708*0.3)</f>
        <v>0</v>
      </c>
    </row>
    <row r="709" customFormat="false" ht="15" hidden="false" customHeight="false" outlineLevel="0" collapsed="false">
      <c r="E709" s="5" t="n">
        <f aca="false">B709*(D709*0.3)</f>
        <v>0</v>
      </c>
    </row>
    <row r="710" customFormat="false" ht="15" hidden="false" customHeight="false" outlineLevel="0" collapsed="false">
      <c r="E710" s="5" t="n">
        <f aca="false">B710*(D710*0.3)</f>
        <v>0</v>
      </c>
    </row>
    <row r="711" customFormat="false" ht="15" hidden="false" customHeight="false" outlineLevel="0" collapsed="false">
      <c r="E711" s="5" t="n">
        <f aca="false">B711*(D711*0.3)</f>
        <v>0</v>
      </c>
    </row>
    <row r="712" customFormat="false" ht="15" hidden="false" customHeight="false" outlineLevel="0" collapsed="false">
      <c r="E712" s="5" t="n">
        <f aca="false">B712*(D712*0.3)</f>
        <v>0</v>
      </c>
    </row>
    <row r="713" customFormat="false" ht="15" hidden="false" customHeight="false" outlineLevel="0" collapsed="false">
      <c r="E713" s="5" t="n">
        <f aca="false">B713*(D713*0.3)</f>
        <v>0</v>
      </c>
    </row>
    <row r="714" customFormat="false" ht="15" hidden="false" customHeight="false" outlineLevel="0" collapsed="false">
      <c r="E714" s="5" t="n">
        <f aca="false">B714*(D714*0.3)</f>
        <v>0</v>
      </c>
    </row>
    <row r="715" customFormat="false" ht="15" hidden="false" customHeight="false" outlineLevel="0" collapsed="false">
      <c r="E715" s="5" t="n">
        <f aca="false">B715*(D715*0.3)</f>
        <v>0</v>
      </c>
    </row>
    <row r="716" customFormat="false" ht="15" hidden="false" customHeight="false" outlineLevel="0" collapsed="false">
      <c r="E716" s="5" t="n">
        <f aca="false">B716*(D716*0.3)</f>
        <v>0</v>
      </c>
    </row>
    <row r="717" customFormat="false" ht="15" hidden="false" customHeight="false" outlineLevel="0" collapsed="false">
      <c r="E717" s="5" t="n">
        <f aca="false">B717*(D717*0.3)</f>
        <v>0</v>
      </c>
    </row>
    <row r="718" customFormat="false" ht="15" hidden="false" customHeight="false" outlineLevel="0" collapsed="false">
      <c r="E718" s="5" t="n">
        <f aca="false">B718*(D718*0.3)</f>
        <v>0</v>
      </c>
    </row>
    <row r="719" customFormat="false" ht="15" hidden="false" customHeight="false" outlineLevel="0" collapsed="false">
      <c r="E719" s="5" t="n">
        <f aca="false">B719*(D719*0.3)</f>
        <v>0</v>
      </c>
    </row>
    <row r="720" customFormat="false" ht="15" hidden="false" customHeight="false" outlineLevel="0" collapsed="false">
      <c r="E720" s="5" t="n">
        <f aca="false">B720*(D720*0.3)</f>
        <v>0</v>
      </c>
    </row>
    <row r="721" customFormat="false" ht="15" hidden="false" customHeight="false" outlineLevel="0" collapsed="false">
      <c r="E721" s="5" t="n">
        <f aca="false">B721*(D721*0.3)</f>
        <v>0</v>
      </c>
    </row>
    <row r="722" customFormat="false" ht="15" hidden="false" customHeight="false" outlineLevel="0" collapsed="false">
      <c r="E722" s="5" t="n">
        <f aca="false">B722*(D722*0.3)</f>
        <v>0</v>
      </c>
    </row>
    <row r="723" customFormat="false" ht="15" hidden="false" customHeight="false" outlineLevel="0" collapsed="false">
      <c r="E723" s="5" t="n">
        <f aca="false">B723*(D723*0.3)</f>
        <v>0</v>
      </c>
    </row>
    <row r="724" customFormat="false" ht="15" hidden="false" customHeight="false" outlineLevel="0" collapsed="false">
      <c r="E724" s="5" t="n">
        <f aca="false">B724*(D724*0.3)</f>
        <v>0</v>
      </c>
    </row>
    <row r="725" customFormat="false" ht="15" hidden="false" customHeight="false" outlineLevel="0" collapsed="false">
      <c r="E725" s="5" t="n">
        <f aca="false">B725*(D725*0.3)</f>
        <v>0</v>
      </c>
    </row>
    <row r="726" customFormat="false" ht="15" hidden="false" customHeight="false" outlineLevel="0" collapsed="false">
      <c r="E726" s="5" t="n">
        <f aca="false">B726*(D726*0.3)</f>
        <v>0</v>
      </c>
    </row>
    <row r="727" customFormat="false" ht="15" hidden="false" customHeight="false" outlineLevel="0" collapsed="false">
      <c r="E727" s="5" t="n">
        <f aca="false">B727*(D727*0.3)</f>
        <v>0</v>
      </c>
    </row>
    <row r="728" customFormat="false" ht="15" hidden="false" customHeight="false" outlineLevel="0" collapsed="false">
      <c r="E728" s="5" t="n">
        <f aca="false">B728*(D728*0.3)</f>
        <v>0</v>
      </c>
    </row>
    <row r="729" customFormat="false" ht="15" hidden="false" customHeight="false" outlineLevel="0" collapsed="false">
      <c r="E729" s="5" t="n">
        <f aca="false">B729*(D729*0.3)</f>
        <v>0</v>
      </c>
    </row>
    <row r="730" customFormat="false" ht="15" hidden="false" customHeight="false" outlineLevel="0" collapsed="false">
      <c r="E730" s="5" t="n">
        <f aca="false">B730*(D730*0.3)</f>
        <v>0</v>
      </c>
    </row>
    <row r="731" customFormat="false" ht="15" hidden="false" customHeight="false" outlineLevel="0" collapsed="false">
      <c r="E731" s="5" t="n">
        <f aca="false">B731*(D731*0.3)</f>
        <v>0</v>
      </c>
    </row>
    <row r="732" customFormat="false" ht="15" hidden="false" customHeight="false" outlineLevel="0" collapsed="false">
      <c r="E732" s="5" t="n">
        <f aca="false">B732*(D732*0.3)</f>
        <v>0</v>
      </c>
    </row>
    <row r="733" customFormat="false" ht="15" hidden="false" customHeight="false" outlineLevel="0" collapsed="false">
      <c r="E733" s="5" t="n">
        <f aca="false">B733*(D733*0.3)</f>
        <v>0</v>
      </c>
    </row>
    <row r="734" customFormat="false" ht="15" hidden="false" customHeight="false" outlineLevel="0" collapsed="false">
      <c r="E734" s="5" t="n">
        <f aca="false">B734*(D734*0.3)</f>
        <v>0</v>
      </c>
    </row>
    <row r="735" customFormat="false" ht="15" hidden="false" customHeight="false" outlineLevel="0" collapsed="false">
      <c r="E735" s="5" t="n">
        <f aca="false">B735*(D735*0.3)</f>
        <v>0</v>
      </c>
    </row>
    <row r="736" customFormat="false" ht="15" hidden="false" customHeight="false" outlineLevel="0" collapsed="false">
      <c r="E736" s="5" t="n">
        <f aca="false">B736*(D736*0.3)</f>
        <v>0</v>
      </c>
    </row>
    <row r="737" customFormat="false" ht="15" hidden="false" customHeight="false" outlineLevel="0" collapsed="false">
      <c r="E737" s="5" t="n">
        <f aca="false">B737*(D737*0.3)</f>
        <v>0</v>
      </c>
    </row>
    <row r="738" customFormat="false" ht="15" hidden="false" customHeight="false" outlineLevel="0" collapsed="false">
      <c r="E738" s="5" t="n">
        <f aca="false">B738*(D738*0.3)</f>
        <v>0</v>
      </c>
    </row>
    <row r="739" customFormat="false" ht="15" hidden="false" customHeight="false" outlineLevel="0" collapsed="false">
      <c r="E739" s="5" t="n">
        <f aca="false">B739*(D739*0.3)</f>
        <v>0</v>
      </c>
    </row>
    <row r="740" customFormat="false" ht="15" hidden="false" customHeight="false" outlineLevel="0" collapsed="false">
      <c r="E740" s="5" t="n">
        <f aca="false">B740*(D740*0.3)</f>
        <v>0</v>
      </c>
    </row>
    <row r="741" customFormat="false" ht="15" hidden="false" customHeight="false" outlineLevel="0" collapsed="false">
      <c r="E741" s="5" t="n">
        <f aca="false">B741*(D741*0.3)</f>
        <v>0</v>
      </c>
    </row>
    <row r="742" customFormat="false" ht="15" hidden="false" customHeight="false" outlineLevel="0" collapsed="false">
      <c r="E742" s="5" t="n">
        <f aca="false">B742*(D742*0.3)</f>
        <v>0</v>
      </c>
    </row>
    <row r="743" customFormat="false" ht="15" hidden="false" customHeight="false" outlineLevel="0" collapsed="false">
      <c r="E743" s="5" t="n">
        <f aca="false">B743*(D743*0.3)</f>
        <v>0</v>
      </c>
    </row>
    <row r="744" customFormat="false" ht="15" hidden="false" customHeight="false" outlineLevel="0" collapsed="false">
      <c r="E744" s="5" t="n">
        <f aca="false">B744*(D744*0.3)</f>
        <v>0</v>
      </c>
    </row>
    <row r="745" customFormat="false" ht="15" hidden="false" customHeight="false" outlineLevel="0" collapsed="false">
      <c r="E745" s="5" t="n">
        <f aca="false">B745*(D745*0.3)</f>
        <v>0</v>
      </c>
    </row>
    <row r="746" customFormat="false" ht="15" hidden="false" customHeight="false" outlineLevel="0" collapsed="false">
      <c r="E746" s="5" t="n">
        <f aca="false">B746*(D746*0.3)</f>
        <v>0</v>
      </c>
    </row>
    <row r="747" customFormat="false" ht="15" hidden="false" customHeight="false" outlineLevel="0" collapsed="false">
      <c r="E747" s="5" t="n">
        <f aca="false">B747*(D747*0.3)</f>
        <v>0</v>
      </c>
    </row>
    <row r="748" customFormat="false" ht="15" hidden="false" customHeight="false" outlineLevel="0" collapsed="false">
      <c r="E748" s="5" t="n">
        <f aca="false">B748*(D748*0.3)</f>
        <v>0</v>
      </c>
    </row>
    <row r="749" customFormat="false" ht="15" hidden="false" customHeight="false" outlineLevel="0" collapsed="false">
      <c r="E749" s="5" t="n">
        <f aca="false">B749*(D749*0.3)</f>
        <v>0</v>
      </c>
    </row>
    <row r="750" customFormat="false" ht="15" hidden="false" customHeight="false" outlineLevel="0" collapsed="false">
      <c r="E750" s="5" t="n">
        <f aca="false">B750*(D750*0.3)</f>
        <v>0</v>
      </c>
    </row>
    <row r="751" customFormat="false" ht="15" hidden="false" customHeight="false" outlineLevel="0" collapsed="false">
      <c r="E751" s="5" t="n">
        <f aca="false">B751*(D751*0.3)</f>
        <v>0</v>
      </c>
    </row>
    <row r="752" customFormat="false" ht="15" hidden="false" customHeight="false" outlineLevel="0" collapsed="false">
      <c r="E752" s="5" t="n">
        <f aca="false">B752*(D752*0.3)</f>
        <v>0</v>
      </c>
    </row>
    <row r="753" customFormat="false" ht="15" hidden="false" customHeight="false" outlineLevel="0" collapsed="false">
      <c r="E753" s="5" t="n">
        <f aca="false">B753*(D753*0.3)</f>
        <v>0</v>
      </c>
    </row>
    <row r="754" customFormat="false" ht="15" hidden="false" customHeight="false" outlineLevel="0" collapsed="false">
      <c r="E754" s="5" t="n">
        <f aca="false">B754*(D754*0.3)</f>
        <v>0</v>
      </c>
    </row>
    <row r="755" customFormat="false" ht="15" hidden="false" customHeight="false" outlineLevel="0" collapsed="false">
      <c r="E755" s="5" t="n">
        <f aca="false">B755*(D755*0.3)</f>
        <v>0</v>
      </c>
    </row>
    <row r="756" customFormat="false" ht="15" hidden="false" customHeight="false" outlineLevel="0" collapsed="false">
      <c r="E756" s="5" t="n">
        <f aca="false">B756*(D756*0.3)</f>
        <v>0</v>
      </c>
    </row>
    <row r="757" customFormat="false" ht="15" hidden="false" customHeight="false" outlineLevel="0" collapsed="false">
      <c r="E757" s="5" t="n">
        <f aca="false">B757*(D757*0.3)</f>
        <v>0</v>
      </c>
    </row>
    <row r="758" customFormat="false" ht="15" hidden="false" customHeight="false" outlineLevel="0" collapsed="false">
      <c r="E758" s="5" t="n">
        <f aca="false">B758*(D758*0.3)</f>
        <v>0</v>
      </c>
    </row>
    <row r="759" customFormat="false" ht="15" hidden="false" customHeight="false" outlineLevel="0" collapsed="false">
      <c r="E759" s="5" t="n">
        <f aca="false">B759*(D759*0.3)</f>
        <v>0</v>
      </c>
    </row>
    <row r="760" customFormat="false" ht="15" hidden="false" customHeight="false" outlineLevel="0" collapsed="false">
      <c r="E760" s="5" t="n">
        <f aca="false">B760*(D760*0.3)</f>
        <v>0</v>
      </c>
    </row>
    <row r="761" customFormat="false" ht="15" hidden="false" customHeight="false" outlineLevel="0" collapsed="false">
      <c r="E761" s="5" t="n">
        <f aca="false">B761*(D761*0.3)</f>
        <v>0</v>
      </c>
    </row>
    <row r="762" customFormat="false" ht="15" hidden="false" customHeight="false" outlineLevel="0" collapsed="false">
      <c r="E762" s="5" t="n">
        <f aca="false">B762*(D762*0.3)</f>
        <v>0</v>
      </c>
    </row>
    <row r="763" customFormat="false" ht="15" hidden="false" customHeight="false" outlineLevel="0" collapsed="false">
      <c r="E763" s="5" t="n">
        <f aca="false">B763*(D763*0.3)</f>
        <v>0</v>
      </c>
    </row>
    <row r="764" customFormat="false" ht="15" hidden="false" customHeight="false" outlineLevel="0" collapsed="false">
      <c r="E764" s="5" t="n">
        <f aca="false">B764*(D764*0.3)</f>
        <v>0</v>
      </c>
    </row>
    <row r="765" customFormat="false" ht="15" hidden="false" customHeight="false" outlineLevel="0" collapsed="false">
      <c r="E765" s="5" t="n">
        <f aca="false">B765*(D765*0.3)</f>
        <v>0</v>
      </c>
    </row>
    <row r="766" customFormat="false" ht="15" hidden="false" customHeight="false" outlineLevel="0" collapsed="false">
      <c r="E766" s="5" t="n">
        <f aca="false">B766*(D766*0.3)</f>
        <v>0</v>
      </c>
    </row>
    <row r="767" customFormat="false" ht="15" hidden="false" customHeight="false" outlineLevel="0" collapsed="false">
      <c r="E767" s="5" t="n">
        <f aca="false">B767*(D767*0.3)</f>
        <v>0</v>
      </c>
    </row>
    <row r="768" customFormat="false" ht="15" hidden="false" customHeight="false" outlineLevel="0" collapsed="false">
      <c r="E768" s="5" t="n">
        <f aca="false">B768*(D768*0.3)</f>
        <v>0</v>
      </c>
    </row>
    <row r="769" customFormat="false" ht="15" hidden="false" customHeight="false" outlineLevel="0" collapsed="false">
      <c r="E769" s="5" t="n">
        <f aca="false">B769*(D769*0.3)</f>
        <v>0</v>
      </c>
    </row>
    <row r="770" customFormat="false" ht="15" hidden="false" customHeight="false" outlineLevel="0" collapsed="false">
      <c r="E770" s="5" t="n">
        <f aca="false">B770*(D770*0.3)</f>
        <v>0</v>
      </c>
    </row>
    <row r="771" customFormat="false" ht="15" hidden="false" customHeight="false" outlineLevel="0" collapsed="false">
      <c r="E771" s="5" t="n">
        <f aca="false">B771*(D771*0.3)</f>
        <v>0</v>
      </c>
    </row>
    <row r="772" customFormat="false" ht="15" hidden="false" customHeight="false" outlineLevel="0" collapsed="false">
      <c r="E772" s="5" t="n">
        <f aca="false">B772*(D772*0.3)</f>
        <v>0</v>
      </c>
    </row>
    <row r="773" customFormat="false" ht="15" hidden="false" customHeight="false" outlineLevel="0" collapsed="false">
      <c r="E773" s="5" t="n">
        <f aca="false">B773*(D773*0.3)</f>
        <v>0</v>
      </c>
    </row>
    <row r="774" customFormat="false" ht="15" hidden="false" customHeight="false" outlineLevel="0" collapsed="false">
      <c r="E774" s="5" t="n">
        <f aca="false">B774*(D774*0.3)</f>
        <v>0</v>
      </c>
    </row>
    <row r="775" customFormat="false" ht="15" hidden="false" customHeight="false" outlineLevel="0" collapsed="false">
      <c r="E775" s="5" t="n">
        <f aca="false">B775*(D775*0.3)</f>
        <v>0</v>
      </c>
    </row>
    <row r="776" customFormat="false" ht="15" hidden="false" customHeight="false" outlineLevel="0" collapsed="false">
      <c r="E776" s="5" t="n">
        <f aca="false">B776*(D776*0.3)</f>
        <v>0</v>
      </c>
    </row>
    <row r="777" customFormat="false" ht="15" hidden="false" customHeight="false" outlineLevel="0" collapsed="false">
      <c r="E777" s="5" t="n">
        <f aca="false">B777*(D777*0.3)</f>
        <v>0</v>
      </c>
    </row>
    <row r="778" customFormat="false" ht="15" hidden="false" customHeight="false" outlineLevel="0" collapsed="false">
      <c r="E778" s="5" t="n">
        <f aca="false">B778*(D778*0.3)</f>
        <v>0</v>
      </c>
    </row>
    <row r="779" customFormat="false" ht="15" hidden="false" customHeight="false" outlineLevel="0" collapsed="false">
      <c r="E779" s="5" t="n">
        <f aca="false">B779*(D779*0.3)</f>
        <v>0</v>
      </c>
    </row>
    <row r="780" customFormat="false" ht="15" hidden="false" customHeight="false" outlineLevel="0" collapsed="false">
      <c r="E780" s="5" t="n">
        <f aca="false">B780*(D780*0.3)</f>
        <v>0</v>
      </c>
    </row>
    <row r="781" customFormat="false" ht="15" hidden="false" customHeight="false" outlineLevel="0" collapsed="false">
      <c r="E781" s="5" t="n">
        <f aca="false">B781*(D781*0.3)</f>
        <v>0</v>
      </c>
    </row>
    <row r="782" customFormat="false" ht="15" hidden="false" customHeight="false" outlineLevel="0" collapsed="false">
      <c r="E782" s="5" t="n">
        <f aca="false">B782*(D782*0.3)</f>
        <v>0</v>
      </c>
    </row>
    <row r="783" customFormat="false" ht="15" hidden="false" customHeight="false" outlineLevel="0" collapsed="false">
      <c r="E783" s="5" t="n">
        <f aca="false">B783*(D783*0.3)</f>
        <v>0</v>
      </c>
    </row>
    <row r="784" customFormat="false" ht="15" hidden="false" customHeight="false" outlineLevel="0" collapsed="false">
      <c r="E784" s="5" t="n">
        <f aca="false">B784*(D784*0.3)</f>
        <v>0</v>
      </c>
    </row>
    <row r="785" customFormat="false" ht="15" hidden="false" customHeight="false" outlineLevel="0" collapsed="false">
      <c r="E785" s="5" t="n">
        <f aca="false">B785*(D785*0.3)</f>
        <v>0</v>
      </c>
    </row>
    <row r="786" customFormat="false" ht="15" hidden="false" customHeight="false" outlineLevel="0" collapsed="false">
      <c r="E786" s="5" t="n">
        <f aca="false">B786*(D786*0.3)</f>
        <v>0</v>
      </c>
    </row>
    <row r="787" customFormat="false" ht="15" hidden="false" customHeight="false" outlineLevel="0" collapsed="false">
      <c r="E787" s="5" t="n">
        <f aca="false">B787*(D787*0.3)</f>
        <v>0</v>
      </c>
    </row>
    <row r="788" customFormat="false" ht="15" hidden="false" customHeight="false" outlineLevel="0" collapsed="false">
      <c r="E788" s="5" t="n">
        <f aca="false">B788*(D788*0.3)</f>
        <v>0</v>
      </c>
    </row>
    <row r="789" customFormat="false" ht="15" hidden="false" customHeight="false" outlineLevel="0" collapsed="false">
      <c r="E789" s="5" t="n">
        <f aca="false">B789*(D789*0.3)</f>
        <v>0</v>
      </c>
    </row>
    <row r="790" customFormat="false" ht="15" hidden="false" customHeight="false" outlineLevel="0" collapsed="false">
      <c r="E790" s="5" t="n">
        <f aca="false">B790*(D790*0.3)</f>
        <v>0</v>
      </c>
    </row>
    <row r="791" customFormat="false" ht="15" hidden="false" customHeight="false" outlineLevel="0" collapsed="false">
      <c r="E791" s="5" t="n">
        <f aca="false">B791*(D791*0.3)</f>
        <v>0</v>
      </c>
    </row>
    <row r="792" customFormat="false" ht="15" hidden="false" customHeight="false" outlineLevel="0" collapsed="false">
      <c r="E792" s="5" t="n">
        <f aca="false">B792*(D792*0.3)</f>
        <v>0</v>
      </c>
    </row>
    <row r="793" customFormat="false" ht="15" hidden="false" customHeight="false" outlineLevel="0" collapsed="false">
      <c r="E793" s="5" t="n">
        <f aca="false">B793*(D793*0.3)</f>
        <v>0</v>
      </c>
    </row>
    <row r="794" customFormat="false" ht="15" hidden="false" customHeight="false" outlineLevel="0" collapsed="false">
      <c r="E794" s="5" t="n">
        <f aca="false">B794*(D794*0.3)</f>
        <v>0</v>
      </c>
    </row>
    <row r="795" customFormat="false" ht="15" hidden="false" customHeight="false" outlineLevel="0" collapsed="false">
      <c r="E795" s="5" t="n">
        <f aca="false">B795*(D795*0.3)</f>
        <v>0</v>
      </c>
    </row>
    <row r="796" customFormat="false" ht="15" hidden="false" customHeight="false" outlineLevel="0" collapsed="false">
      <c r="E796" s="5" t="n">
        <f aca="false">B796*(D796*0.3)</f>
        <v>0</v>
      </c>
    </row>
    <row r="797" customFormat="false" ht="15" hidden="false" customHeight="false" outlineLevel="0" collapsed="false">
      <c r="E797" s="5" t="n">
        <f aca="false">B797*(D797*0.3)</f>
        <v>0</v>
      </c>
    </row>
    <row r="798" customFormat="false" ht="15" hidden="false" customHeight="false" outlineLevel="0" collapsed="false">
      <c r="E798" s="5" t="n">
        <f aca="false">B798*(D798*0.3)</f>
        <v>0</v>
      </c>
    </row>
    <row r="799" customFormat="false" ht="15" hidden="false" customHeight="false" outlineLevel="0" collapsed="false">
      <c r="E799" s="5" t="n">
        <f aca="false">B799*(D799*0.3)</f>
        <v>0</v>
      </c>
    </row>
    <row r="800" customFormat="false" ht="15" hidden="false" customHeight="false" outlineLevel="0" collapsed="false">
      <c r="E800" s="5" t="n">
        <f aca="false">B800*(D800*0.3)</f>
        <v>0</v>
      </c>
    </row>
    <row r="801" customFormat="false" ht="15" hidden="false" customHeight="false" outlineLevel="0" collapsed="false">
      <c r="E801" s="5" t="n">
        <f aca="false">B801*(D801*0.3)</f>
        <v>0</v>
      </c>
    </row>
    <row r="802" customFormat="false" ht="15" hidden="false" customHeight="false" outlineLevel="0" collapsed="false">
      <c r="E802" s="5" t="n">
        <f aca="false">B802*(D802*0.3)</f>
        <v>0</v>
      </c>
    </row>
    <row r="803" customFormat="false" ht="15" hidden="false" customHeight="false" outlineLevel="0" collapsed="false">
      <c r="E803" s="5" t="n">
        <f aca="false">B803*(D803*0.3)</f>
        <v>0</v>
      </c>
    </row>
    <row r="804" customFormat="false" ht="15" hidden="false" customHeight="false" outlineLevel="0" collapsed="false">
      <c r="E804" s="5" t="n">
        <f aca="false">B804*(D804*0.3)</f>
        <v>0</v>
      </c>
    </row>
    <row r="805" customFormat="false" ht="15" hidden="false" customHeight="false" outlineLevel="0" collapsed="false">
      <c r="E805" s="5" t="n">
        <f aca="false">B805*(D805*0.3)</f>
        <v>0</v>
      </c>
    </row>
    <row r="806" customFormat="false" ht="15" hidden="false" customHeight="false" outlineLevel="0" collapsed="false">
      <c r="E806" s="5" t="n">
        <f aca="false">B806*(D806*0.3)</f>
        <v>0</v>
      </c>
    </row>
    <row r="807" customFormat="false" ht="15" hidden="false" customHeight="false" outlineLevel="0" collapsed="false">
      <c r="E807" s="5" t="n">
        <f aca="false">B807*(D807*0.3)</f>
        <v>0</v>
      </c>
    </row>
    <row r="808" customFormat="false" ht="15" hidden="false" customHeight="false" outlineLevel="0" collapsed="false">
      <c r="E808" s="5" t="n">
        <f aca="false">B808*(D808*0.3)</f>
        <v>0</v>
      </c>
    </row>
    <row r="809" customFormat="false" ht="15" hidden="false" customHeight="false" outlineLevel="0" collapsed="false">
      <c r="E809" s="5" t="n">
        <f aca="false">B809*(D809*0.3)</f>
        <v>0</v>
      </c>
    </row>
    <row r="810" customFormat="false" ht="15" hidden="false" customHeight="false" outlineLevel="0" collapsed="false">
      <c r="E810" s="5" t="n">
        <f aca="false">B810*(D810*0.3)</f>
        <v>0</v>
      </c>
    </row>
    <row r="811" customFormat="false" ht="15" hidden="false" customHeight="false" outlineLevel="0" collapsed="false">
      <c r="E811" s="5" t="n">
        <f aca="false">B811*(D811*0.3)</f>
        <v>0</v>
      </c>
    </row>
    <row r="812" customFormat="false" ht="15" hidden="false" customHeight="false" outlineLevel="0" collapsed="false">
      <c r="E812" s="5" t="n">
        <f aca="false">B812*(D812*0.3)</f>
        <v>0</v>
      </c>
    </row>
    <row r="813" customFormat="false" ht="15" hidden="false" customHeight="false" outlineLevel="0" collapsed="false">
      <c r="E813" s="5" t="n">
        <f aca="false">B813*(D813*0.3)</f>
        <v>0</v>
      </c>
    </row>
    <row r="814" customFormat="false" ht="15" hidden="false" customHeight="false" outlineLevel="0" collapsed="false">
      <c r="E814" s="5" t="n">
        <f aca="false">B814*(D814*0.3)</f>
        <v>0</v>
      </c>
    </row>
    <row r="815" customFormat="false" ht="15" hidden="false" customHeight="false" outlineLevel="0" collapsed="false">
      <c r="E815" s="5" t="n">
        <f aca="false">B815*(D815*0.3)</f>
        <v>0</v>
      </c>
    </row>
    <row r="816" customFormat="false" ht="15" hidden="false" customHeight="false" outlineLevel="0" collapsed="false">
      <c r="E816" s="5" t="n">
        <f aca="false">B816*(D816*0.3)</f>
        <v>0</v>
      </c>
    </row>
    <row r="817" customFormat="false" ht="15" hidden="false" customHeight="false" outlineLevel="0" collapsed="false">
      <c r="E817" s="5" t="n">
        <f aca="false">B817*(D817*0.3)</f>
        <v>0</v>
      </c>
    </row>
    <row r="818" customFormat="false" ht="15" hidden="false" customHeight="false" outlineLevel="0" collapsed="false">
      <c r="E818" s="5" t="n">
        <f aca="false">B818*(D818*0.3)</f>
        <v>0</v>
      </c>
    </row>
    <row r="819" customFormat="false" ht="15" hidden="false" customHeight="false" outlineLevel="0" collapsed="false">
      <c r="E819" s="5" t="n">
        <f aca="false">B819*(D819*0.3)</f>
        <v>0</v>
      </c>
    </row>
    <row r="820" customFormat="false" ht="15" hidden="false" customHeight="false" outlineLevel="0" collapsed="false">
      <c r="E820" s="5" t="n">
        <f aca="false">B820*(D820*0.3)</f>
        <v>0</v>
      </c>
    </row>
    <row r="821" customFormat="false" ht="15" hidden="false" customHeight="false" outlineLevel="0" collapsed="false">
      <c r="E821" s="5" t="n">
        <f aca="false">B821*(D821*0.3)</f>
        <v>0</v>
      </c>
    </row>
    <row r="822" customFormat="false" ht="15" hidden="false" customHeight="false" outlineLevel="0" collapsed="false">
      <c r="E822" s="5" t="n">
        <f aca="false">B822*(D822*0.3)</f>
        <v>0</v>
      </c>
    </row>
    <row r="823" customFormat="false" ht="15" hidden="false" customHeight="false" outlineLevel="0" collapsed="false">
      <c r="E823" s="5" t="n">
        <f aca="false">B823*(D823*0.3)</f>
        <v>0</v>
      </c>
    </row>
    <row r="824" customFormat="false" ht="15" hidden="false" customHeight="false" outlineLevel="0" collapsed="false">
      <c r="E824" s="5" t="n">
        <f aca="false">B824*(D824*0.3)</f>
        <v>0</v>
      </c>
    </row>
    <row r="825" customFormat="false" ht="15" hidden="false" customHeight="false" outlineLevel="0" collapsed="false">
      <c r="E825" s="5" t="n">
        <f aca="false">B825*(D825*0.3)</f>
        <v>0</v>
      </c>
    </row>
    <row r="826" customFormat="false" ht="15" hidden="false" customHeight="false" outlineLevel="0" collapsed="false">
      <c r="E826" s="5" t="n">
        <f aca="false">B826*(D826*0.3)</f>
        <v>0</v>
      </c>
    </row>
    <row r="827" customFormat="false" ht="15" hidden="false" customHeight="false" outlineLevel="0" collapsed="false">
      <c r="E827" s="5" t="n">
        <f aca="false">B827*(D827*0.3)</f>
        <v>0</v>
      </c>
    </row>
    <row r="828" customFormat="false" ht="15" hidden="false" customHeight="false" outlineLevel="0" collapsed="false">
      <c r="E828" s="5" t="n">
        <f aca="false">B828*(D828*0.3)</f>
        <v>0</v>
      </c>
    </row>
    <row r="829" customFormat="false" ht="15" hidden="false" customHeight="false" outlineLevel="0" collapsed="false">
      <c r="E829" s="5" t="n">
        <f aca="false">B829*(D829*0.3)</f>
        <v>0</v>
      </c>
    </row>
    <row r="830" customFormat="false" ht="15" hidden="false" customHeight="false" outlineLevel="0" collapsed="false">
      <c r="E830" s="5" t="n">
        <f aca="false">B830*(D830*0.3)</f>
        <v>0</v>
      </c>
    </row>
    <row r="831" customFormat="false" ht="15" hidden="false" customHeight="false" outlineLevel="0" collapsed="false">
      <c r="E831" s="5" t="n">
        <f aca="false">B831*(D831*0.3)</f>
        <v>0</v>
      </c>
    </row>
    <row r="832" customFormat="false" ht="15" hidden="false" customHeight="false" outlineLevel="0" collapsed="false">
      <c r="E832" s="5" t="n">
        <f aca="false">B832*(D832*0.3)</f>
        <v>0</v>
      </c>
    </row>
    <row r="833" customFormat="false" ht="15" hidden="false" customHeight="false" outlineLevel="0" collapsed="false">
      <c r="E833" s="5" t="n">
        <f aca="false">B833*(D833*0.3)</f>
        <v>0</v>
      </c>
    </row>
    <row r="834" customFormat="false" ht="15" hidden="false" customHeight="false" outlineLevel="0" collapsed="false">
      <c r="E834" s="5" t="n">
        <f aca="false">B834*(D834*0.3)</f>
        <v>0</v>
      </c>
    </row>
    <row r="835" customFormat="false" ht="15" hidden="false" customHeight="false" outlineLevel="0" collapsed="false">
      <c r="E835" s="5" t="n">
        <f aca="false">B835*(D835*0.3)</f>
        <v>0</v>
      </c>
    </row>
    <row r="836" customFormat="false" ht="15" hidden="false" customHeight="false" outlineLevel="0" collapsed="false">
      <c r="E836" s="5" t="n">
        <f aca="false">B836*(D836*0.3)</f>
        <v>0</v>
      </c>
    </row>
    <row r="837" customFormat="false" ht="15" hidden="false" customHeight="false" outlineLevel="0" collapsed="false">
      <c r="E837" s="5" t="n">
        <f aca="false">B837*(D837*0.3)</f>
        <v>0</v>
      </c>
    </row>
    <row r="838" customFormat="false" ht="15" hidden="false" customHeight="false" outlineLevel="0" collapsed="false">
      <c r="E838" s="5" t="n">
        <f aca="false">B838*(D838*0.3)</f>
        <v>0</v>
      </c>
    </row>
    <row r="839" customFormat="false" ht="15" hidden="false" customHeight="false" outlineLevel="0" collapsed="false">
      <c r="E839" s="5" t="n">
        <f aca="false">B839*(D839*0.3)</f>
        <v>0</v>
      </c>
    </row>
    <row r="840" customFormat="false" ht="15" hidden="false" customHeight="false" outlineLevel="0" collapsed="false">
      <c r="E840" s="5" t="n">
        <f aca="false">B840*(D840*0.3)</f>
        <v>0</v>
      </c>
    </row>
    <row r="841" customFormat="false" ht="15" hidden="false" customHeight="false" outlineLevel="0" collapsed="false">
      <c r="E841" s="5" t="n">
        <f aca="false">B841*(D841*0.3)</f>
        <v>0</v>
      </c>
    </row>
    <row r="842" customFormat="false" ht="15" hidden="false" customHeight="false" outlineLevel="0" collapsed="false">
      <c r="E842" s="5" t="n">
        <f aca="false">B842*(D842*0.3)</f>
        <v>0</v>
      </c>
    </row>
    <row r="843" customFormat="false" ht="15" hidden="false" customHeight="false" outlineLevel="0" collapsed="false">
      <c r="E843" s="5" t="n">
        <f aca="false">B843*(D843*0.3)</f>
        <v>0</v>
      </c>
    </row>
    <row r="844" customFormat="false" ht="15" hidden="false" customHeight="false" outlineLevel="0" collapsed="false">
      <c r="E844" s="5" t="n">
        <f aca="false">B844*(D844*0.3)</f>
        <v>0</v>
      </c>
    </row>
    <row r="845" customFormat="false" ht="15" hidden="false" customHeight="false" outlineLevel="0" collapsed="false">
      <c r="E845" s="5" t="n">
        <f aca="false">B845*(D845*0.3)</f>
        <v>0</v>
      </c>
    </row>
    <row r="846" customFormat="false" ht="15" hidden="false" customHeight="false" outlineLevel="0" collapsed="false">
      <c r="E846" s="5" t="n">
        <f aca="false">B846*(D846*0.3)</f>
        <v>0</v>
      </c>
    </row>
    <row r="847" customFormat="false" ht="15" hidden="false" customHeight="false" outlineLevel="0" collapsed="false">
      <c r="E847" s="5" t="n">
        <f aca="false">B847*(D847*0.3)</f>
        <v>0</v>
      </c>
    </row>
    <row r="848" customFormat="false" ht="15" hidden="false" customHeight="false" outlineLevel="0" collapsed="false">
      <c r="E848" s="5" t="n">
        <f aca="false">B848*(D848*0.3)</f>
        <v>0</v>
      </c>
    </row>
    <row r="849" customFormat="false" ht="15" hidden="false" customHeight="false" outlineLevel="0" collapsed="false">
      <c r="E849" s="5" t="n">
        <f aca="false">B849*(D849*0.3)</f>
        <v>0</v>
      </c>
    </row>
    <row r="850" customFormat="false" ht="15" hidden="false" customHeight="false" outlineLevel="0" collapsed="false">
      <c r="E850" s="5" t="n">
        <f aca="false">B850*(D850*0.3)</f>
        <v>0</v>
      </c>
    </row>
    <row r="851" customFormat="false" ht="15" hidden="false" customHeight="false" outlineLevel="0" collapsed="false">
      <c r="E851" s="5" t="n">
        <f aca="false">B851*(D851*0.3)</f>
        <v>0</v>
      </c>
    </row>
    <row r="852" customFormat="false" ht="15" hidden="false" customHeight="false" outlineLevel="0" collapsed="false">
      <c r="E852" s="5" t="n">
        <f aca="false">B852*(D852*0.3)</f>
        <v>0</v>
      </c>
    </row>
    <row r="853" customFormat="false" ht="15" hidden="false" customHeight="false" outlineLevel="0" collapsed="false">
      <c r="E853" s="5" t="n">
        <f aca="false">B853*(D853*0.3)</f>
        <v>0</v>
      </c>
    </row>
    <row r="854" customFormat="false" ht="15" hidden="false" customHeight="false" outlineLevel="0" collapsed="false">
      <c r="E854" s="5" t="n">
        <f aca="false">B854*(D854*0.3)</f>
        <v>0</v>
      </c>
    </row>
    <row r="855" customFormat="false" ht="15" hidden="false" customHeight="false" outlineLevel="0" collapsed="false">
      <c r="E855" s="5" t="n">
        <f aca="false">B855*(D855*0.3)</f>
        <v>0</v>
      </c>
    </row>
    <row r="856" customFormat="false" ht="15" hidden="false" customHeight="false" outlineLevel="0" collapsed="false">
      <c r="E856" s="5" t="n">
        <f aca="false">B856*(D856*0.3)</f>
        <v>0</v>
      </c>
    </row>
    <row r="857" customFormat="false" ht="15" hidden="false" customHeight="false" outlineLevel="0" collapsed="false">
      <c r="E857" s="5" t="n">
        <f aca="false">B857*(D857*0.3)</f>
        <v>0</v>
      </c>
    </row>
    <row r="858" customFormat="false" ht="15" hidden="false" customHeight="false" outlineLevel="0" collapsed="false">
      <c r="E858" s="5" t="n">
        <f aca="false">B858*(D858*0.3)</f>
        <v>0</v>
      </c>
    </row>
    <row r="859" customFormat="false" ht="15" hidden="false" customHeight="false" outlineLevel="0" collapsed="false">
      <c r="E859" s="5" t="n">
        <f aca="false">B859*(D859*0.3)</f>
        <v>0</v>
      </c>
    </row>
    <row r="860" customFormat="false" ht="15" hidden="false" customHeight="false" outlineLevel="0" collapsed="false">
      <c r="E860" s="5" t="n">
        <f aca="false">B860*(D860*0.3)</f>
        <v>0</v>
      </c>
    </row>
    <row r="861" customFormat="false" ht="15" hidden="false" customHeight="false" outlineLevel="0" collapsed="false">
      <c r="E861" s="5" t="n">
        <f aca="false">B861*(D861*0.3)</f>
        <v>0</v>
      </c>
    </row>
    <row r="862" customFormat="false" ht="15" hidden="false" customHeight="false" outlineLevel="0" collapsed="false">
      <c r="E862" s="5" t="n">
        <f aca="false">B862*(D862*0.3)</f>
        <v>0</v>
      </c>
    </row>
    <row r="863" customFormat="false" ht="15" hidden="false" customHeight="false" outlineLevel="0" collapsed="false">
      <c r="E863" s="5" t="n">
        <f aca="false">B863*(D863*0.3)</f>
        <v>0</v>
      </c>
    </row>
    <row r="864" customFormat="false" ht="15" hidden="false" customHeight="false" outlineLevel="0" collapsed="false">
      <c r="E864" s="5" t="n">
        <f aca="false">B864*(D864*0.3)</f>
        <v>0</v>
      </c>
    </row>
    <row r="865" customFormat="false" ht="15" hidden="false" customHeight="false" outlineLevel="0" collapsed="false">
      <c r="E865" s="5" t="n">
        <f aca="false">B865*(D865*0.3)</f>
        <v>0</v>
      </c>
    </row>
    <row r="866" customFormat="false" ht="15" hidden="false" customHeight="false" outlineLevel="0" collapsed="false">
      <c r="E866" s="5" t="n">
        <f aca="false">B866*(D866*0.3)</f>
        <v>0</v>
      </c>
    </row>
    <row r="867" customFormat="false" ht="15" hidden="false" customHeight="false" outlineLevel="0" collapsed="false">
      <c r="E867" s="5" t="n">
        <f aca="false">B867*(D867*0.3)</f>
        <v>0</v>
      </c>
    </row>
    <row r="868" customFormat="false" ht="15" hidden="false" customHeight="false" outlineLevel="0" collapsed="false">
      <c r="E868" s="5" t="n">
        <f aca="false">B868*(D868*0.3)</f>
        <v>0</v>
      </c>
    </row>
    <row r="869" customFormat="false" ht="15" hidden="false" customHeight="false" outlineLevel="0" collapsed="false">
      <c r="E869" s="5" t="n">
        <f aca="false">B869*(D869*0.3)</f>
        <v>0</v>
      </c>
    </row>
    <row r="870" customFormat="false" ht="15" hidden="false" customHeight="false" outlineLevel="0" collapsed="false">
      <c r="E870" s="5" t="n">
        <f aca="false">B870*(D870*0.3)</f>
        <v>0</v>
      </c>
    </row>
    <row r="871" customFormat="false" ht="15" hidden="false" customHeight="false" outlineLevel="0" collapsed="false">
      <c r="E871" s="5" t="n">
        <f aca="false">B871*(D871*0.3)</f>
        <v>0</v>
      </c>
    </row>
    <row r="872" customFormat="false" ht="15" hidden="false" customHeight="false" outlineLevel="0" collapsed="false">
      <c r="E872" s="5" t="n">
        <f aca="false">B872*(D872*0.3)</f>
        <v>0</v>
      </c>
    </row>
    <row r="873" customFormat="false" ht="15" hidden="false" customHeight="false" outlineLevel="0" collapsed="false">
      <c r="E873" s="5" t="n">
        <f aca="false">B873*(D873*0.3)</f>
        <v>0</v>
      </c>
    </row>
    <row r="874" customFormat="false" ht="15" hidden="false" customHeight="false" outlineLevel="0" collapsed="false">
      <c r="E874" s="5" t="n">
        <f aca="false">B874*(D874*0.3)</f>
        <v>0</v>
      </c>
    </row>
    <row r="875" customFormat="false" ht="15" hidden="false" customHeight="false" outlineLevel="0" collapsed="false">
      <c r="E875" s="5" t="n">
        <f aca="false">B875*(D875*0.3)</f>
        <v>0</v>
      </c>
    </row>
    <row r="876" customFormat="false" ht="15" hidden="false" customHeight="false" outlineLevel="0" collapsed="false">
      <c r="E876" s="5" t="n">
        <f aca="false">B876*(D876*0.3)</f>
        <v>0</v>
      </c>
    </row>
    <row r="877" customFormat="false" ht="15" hidden="false" customHeight="false" outlineLevel="0" collapsed="false">
      <c r="E877" s="5" t="n">
        <f aca="false">B877*(D877*0.3)</f>
        <v>0</v>
      </c>
    </row>
    <row r="878" customFormat="false" ht="15" hidden="false" customHeight="false" outlineLevel="0" collapsed="false">
      <c r="E878" s="5" t="n">
        <f aca="false">B878*(D878*0.3)</f>
        <v>0</v>
      </c>
    </row>
    <row r="879" customFormat="false" ht="15" hidden="false" customHeight="false" outlineLevel="0" collapsed="false">
      <c r="E879" s="5" t="n">
        <f aca="false">B879*(D879*0.3)</f>
        <v>0</v>
      </c>
    </row>
    <row r="880" customFormat="false" ht="15" hidden="false" customHeight="false" outlineLevel="0" collapsed="false">
      <c r="E880" s="5" t="n">
        <f aca="false">B880*(D880*0.3)</f>
        <v>0</v>
      </c>
    </row>
    <row r="881" customFormat="false" ht="15" hidden="false" customHeight="false" outlineLevel="0" collapsed="false">
      <c r="E881" s="5" t="n">
        <f aca="false">B881*(D881*0.3)</f>
        <v>0</v>
      </c>
    </row>
    <row r="882" customFormat="false" ht="15" hidden="false" customHeight="false" outlineLevel="0" collapsed="false">
      <c r="E882" s="5" t="n">
        <f aca="false">B882*(D882*0.3)</f>
        <v>0</v>
      </c>
    </row>
    <row r="883" customFormat="false" ht="15" hidden="false" customHeight="false" outlineLevel="0" collapsed="false">
      <c r="E883" s="5" t="n">
        <f aca="false">B883*(D883*0.3)</f>
        <v>0</v>
      </c>
    </row>
    <row r="884" customFormat="false" ht="15" hidden="false" customHeight="false" outlineLevel="0" collapsed="false">
      <c r="E884" s="5" t="n">
        <f aca="false">B884*(D884*0.3)</f>
        <v>0</v>
      </c>
    </row>
    <row r="885" customFormat="false" ht="15" hidden="false" customHeight="false" outlineLevel="0" collapsed="false">
      <c r="E885" s="5" t="n">
        <f aca="false">B885*(D885*0.3)</f>
        <v>0</v>
      </c>
    </row>
    <row r="886" customFormat="false" ht="15" hidden="false" customHeight="false" outlineLevel="0" collapsed="false">
      <c r="E886" s="5" t="n">
        <f aca="false">B886*(D886*0.3)</f>
        <v>0</v>
      </c>
    </row>
    <row r="887" customFormat="false" ht="15" hidden="false" customHeight="false" outlineLevel="0" collapsed="false">
      <c r="E887" s="5" t="n">
        <f aca="false">B887*(D887*0.3)</f>
        <v>0</v>
      </c>
    </row>
    <row r="888" customFormat="false" ht="15" hidden="false" customHeight="false" outlineLevel="0" collapsed="false">
      <c r="E888" s="5" t="n">
        <f aca="false">B888*(D888*0.3)</f>
        <v>0</v>
      </c>
    </row>
    <row r="889" customFormat="false" ht="15" hidden="false" customHeight="false" outlineLevel="0" collapsed="false">
      <c r="E889" s="5" t="n">
        <f aca="false">B889*(D889*0.3)</f>
        <v>0</v>
      </c>
    </row>
    <row r="890" customFormat="false" ht="15" hidden="false" customHeight="false" outlineLevel="0" collapsed="false">
      <c r="E890" s="5" t="n">
        <f aca="false">B890*(D890*0.3)</f>
        <v>0</v>
      </c>
    </row>
    <row r="891" customFormat="false" ht="15" hidden="false" customHeight="false" outlineLevel="0" collapsed="false">
      <c r="E891" s="5" t="n">
        <f aca="false">B891*(D891*0.3)</f>
        <v>0</v>
      </c>
    </row>
    <row r="892" customFormat="false" ht="15" hidden="false" customHeight="false" outlineLevel="0" collapsed="false">
      <c r="E892" s="5" t="n">
        <f aca="false">B892*(D892*0.3)</f>
        <v>0</v>
      </c>
    </row>
    <row r="893" customFormat="false" ht="15" hidden="false" customHeight="false" outlineLevel="0" collapsed="false">
      <c r="E893" s="5" t="n">
        <f aca="false">B893*(D893*0.3)</f>
        <v>0</v>
      </c>
    </row>
    <row r="894" customFormat="false" ht="15" hidden="false" customHeight="false" outlineLevel="0" collapsed="false">
      <c r="E894" s="5" t="n">
        <f aca="false">B894*(D894*0.3)</f>
        <v>0</v>
      </c>
    </row>
    <row r="895" customFormat="false" ht="15" hidden="false" customHeight="false" outlineLevel="0" collapsed="false">
      <c r="E895" s="5" t="n">
        <f aca="false">B895*(D895*0.3)</f>
        <v>0</v>
      </c>
    </row>
    <row r="896" customFormat="false" ht="15" hidden="false" customHeight="false" outlineLevel="0" collapsed="false">
      <c r="E896" s="5" t="n">
        <f aca="false">B896*(D896*0.3)</f>
        <v>0</v>
      </c>
    </row>
    <row r="897" customFormat="false" ht="15" hidden="false" customHeight="false" outlineLevel="0" collapsed="false">
      <c r="E897" s="5" t="n">
        <f aca="false">B897*(D897*0.3)</f>
        <v>0</v>
      </c>
    </row>
    <row r="898" customFormat="false" ht="15" hidden="false" customHeight="false" outlineLevel="0" collapsed="false">
      <c r="E898" s="5" t="n">
        <f aca="false">B898*(D898*0.3)</f>
        <v>0</v>
      </c>
    </row>
    <row r="899" customFormat="false" ht="15" hidden="false" customHeight="false" outlineLevel="0" collapsed="false">
      <c r="E899" s="5" t="n">
        <f aca="false">B899*(D899*0.3)</f>
        <v>0</v>
      </c>
    </row>
    <row r="900" customFormat="false" ht="15" hidden="false" customHeight="false" outlineLevel="0" collapsed="false">
      <c r="E900" s="5" t="n">
        <f aca="false">B900*(D900*0.3)</f>
        <v>0</v>
      </c>
    </row>
    <row r="901" customFormat="false" ht="15" hidden="false" customHeight="false" outlineLevel="0" collapsed="false">
      <c r="E901" s="5" t="n">
        <f aca="false">B901*(D901*0.3)</f>
        <v>0</v>
      </c>
    </row>
    <row r="902" customFormat="false" ht="15" hidden="false" customHeight="false" outlineLevel="0" collapsed="false">
      <c r="E902" s="5" t="n">
        <f aca="false">B902*(D902*0.3)</f>
        <v>0</v>
      </c>
    </row>
    <row r="903" customFormat="false" ht="15" hidden="false" customHeight="false" outlineLevel="0" collapsed="false">
      <c r="E903" s="5" t="n">
        <f aca="false">B903*(D903*0.3)</f>
        <v>0</v>
      </c>
    </row>
    <row r="904" customFormat="false" ht="15" hidden="false" customHeight="false" outlineLevel="0" collapsed="false">
      <c r="E904" s="5" t="n">
        <f aca="false">B904*(D904*0.3)</f>
        <v>0</v>
      </c>
    </row>
    <row r="905" customFormat="false" ht="15" hidden="false" customHeight="false" outlineLevel="0" collapsed="false">
      <c r="E905" s="5" t="n">
        <f aca="false">B905*(D905*0.3)</f>
        <v>0</v>
      </c>
    </row>
    <row r="906" customFormat="false" ht="15" hidden="false" customHeight="false" outlineLevel="0" collapsed="false">
      <c r="E906" s="5" t="n">
        <f aca="false">B906*(D906*0.3)</f>
        <v>0</v>
      </c>
    </row>
    <row r="907" customFormat="false" ht="15" hidden="false" customHeight="false" outlineLevel="0" collapsed="false">
      <c r="E907" s="5" t="n">
        <f aca="false">B907*(D907*0.3)</f>
        <v>0</v>
      </c>
    </row>
    <row r="908" customFormat="false" ht="15" hidden="false" customHeight="false" outlineLevel="0" collapsed="false">
      <c r="E908" s="5" t="n">
        <f aca="false">B908*(D908*0.3)</f>
        <v>0</v>
      </c>
    </row>
    <row r="909" customFormat="false" ht="15" hidden="false" customHeight="false" outlineLevel="0" collapsed="false">
      <c r="E909" s="5" t="n">
        <f aca="false">B909*(D909*0.3)</f>
        <v>0</v>
      </c>
    </row>
    <row r="910" customFormat="false" ht="15" hidden="false" customHeight="false" outlineLevel="0" collapsed="false">
      <c r="E910" s="5" t="n">
        <f aca="false">B910*(D910*0.3)</f>
        <v>0</v>
      </c>
    </row>
    <row r="911" customFormat="false" ht="15" hidden="false" customHeight="false" outlineLevel="0" collapsed="false">
      <c r="E911" s="5" t="n">
        <f aca="false">B911*(D911*0.3)</f>
        <v>0</v>
      </c>
    </row>
    <row r="912" customFormat="false" ht="15" hidden="false" customHeight="false" outlineLevel="0" collapsed="false">
      <c r="E912" s="5" t="n">
        <f aca="false">B912*(D912*0.3)</f>
        <v>0</v>
      </c>
    </row>
    <row r="913" customFormat="false" ht="15" hidden="false" customHeight="false" outlineLevel="0" collapsed="false">
      <c r="E913" s="5" t="n">
        <f aca="false">B913*(D913*0.3)</f>
        <v>0</v>
      </c>
    </row>
    <row r="914" customFormat="false" ht="15" hidden="false" customHeight="false" outlineLevel="0" collapsed="false">
      <c r="E914" s="5" t="n">
        <f aca="false">B914*(D914*0.3)</f>
        <v>0</v>
      </c>
    </row>
    <row r="915" customFormat="false" ht="15" hidden="false" customHeight="false" outlineLevel="0" collapsed="false">
      <c r="E915" s="5" t="n">
        <f aca="false">B915*(D915*0.3)</f>
        <v>0</v>
      </c>
    </row>
    <row r="916" customFormat="false" ht="15" hidden="false" customHeight="false" outlineLevel="0" collapsed="false">
      <c r="E916" s="5" t="n">
        <f aca="false">B916*(D916*0.3)</f>
        <v>0</v>
      </c>
    </row>
    <row r="917" customFormat="false" ht="15" hidden="false" customHeight="false" outlineLevel="0" collapsed="false">
      <c r="E917" s="5" t="n">
        <f aca="false">B917*(D917*0.3)</f>
        <v>0</v>
      </c>
    </row>
    <row r="918" customFormat="false" ht="15" hidden="false" customHeight="false" outlineLevel="0" collapsed="false">
      <c r="E918" s="5" t="n">
        <f aca="false">B918*(D918*0.3)</f>
        <v>0</v>
      </c>
    </row>
    <row r="919" customFormat="false" ht="15" hidden="false" customHeight="false" outlineLevel="0" collapsed="false">
      <c r="E919" s="5" t="n">
        <f aca="false">B919*(D919*0.3)</f>
        <v>0</v>
      </c>
    </row>
    <row r="920" customFormat="false" ht="15" hidden="false" customHeight="false" outlineLevel="0" collapsed="false">
      <c r="E920" s="5" t="n">
        <f aca="false">B920*(D920*0.3)</f>
        <v>0</v>
      </c>
    </row>
    <row r="921" customFormat="false" ht="15" hidden="false" customHeight="false" outlineLevel="0" collapsed="false">
      <c r="E921" s="5" t="n">
        <f aca="false">B921*(D921*0.3)</f>
        <v>0</v>
      </c>
    </row>
    <row r="922" customFormat="false" ht="15" hidden="false" customHeight="false" outlineLevel="0" collapsed="false">
      <c r="E922" s="5" t="n">
        <f aca="false">B922*(D922*0.3)</f>
        <v>0</v>
      </c>
    </row>
    <row r="923" customFormat="false" ht="15" hidden="false" customHeight="false" outlineLevel="0" collapsed="false">
      <c r="E923" s="5" t="n">
        <f aca="false">B923*(D923*0.3)</f>
        <v>0</v>
      </c>
    </row>
    <row r="924" customFormat="false" ht="15" hidden="false" customHeight="false" outlineLevel="0" collapsed="false">
      <c r="E924" s="5" t="n">
        <f aca="false">B924*(D924*0.3)</f>
        <v>0</v>
      </c>
    </row>
    <row r="925" customFormat="false" ht="15" hidden="false" customHeight="false" outlineLevel="0" collapsed="false">
      <c r="E925" s="5" t="n">
        <f aca="false">B925*(D925*0.3)</f>
        <v>0</v>
      </c>
    </row>
    <row r="926" customFormat="false" ht="15" hidden="false" customHeight="false" outlineLevel="0" collapsed="false">
      <c r="E926" s="5" t="n">
        <f aca="false">B926*(D926*0.3)</f>
        <v>0</v>
      </c>
    </row>
    <row r="927" customFormat="false" ht="15" hidden="false" customHeight="false" outlineLevel="0" collapsed="false">
      <c r="E927" s="5" t="n">
        <f aca="false">B927*(D927*0.3)</f>
        <v>0</v>
      </c>
    </row>
    <row r="928" customFormat="false" ht="15" hidden="false" customHeight="false" outlineLevel="0" collapsed="false">
      <c r="E928" s="5" t="n">
        <f aca="false">B928*(D928*0.3)</f>
        <v>0</v>
      </c>
    </row>
    <row r="929" customFormat="false" ht="15" hidden="false" customHeight="false" outlineLevel="0" collapsed="false">
      <c r="E929" s="5" t="n">
        <f aca="false">B929*(D929*0.3)</f>
        <v>0</v>
      </c>
    </row>
    <row r="930" customFormat="false" ht="15" hidden="false" customHeight="false" outlineLevel="0" collapsed="false">
      <c r="E930" s="5" t="n">
        <f aca="false">B930*(D930*0.3)</f>
        <v>0</v>
      </c>
    </row>
    <row r="931" customFormat="false" ht="15" hidden="false" customHeight="false" outlineLevel="0" collapsed="false">
      <c r="E931" s="5" t="n">
        <f aca="false">B931*(D931*0.3)</f>
        <v>0</v>
      </c>
    </row>
    <row r="932" customFormat="false" ht="15" hidden="false" customHeight="false" outlineLevel="0" collapsed="false">
      <c r="E932" s="5" t="n">
        <f aca="false">B932*(D932*0.3)</f>
        <v>0</v>
      </c>
    </row>
    <row r="933" customFormat="false" ht="15" hidden="false" customHeight="false" outlineLevel="0" collapsed="false">
      <c r="E933" s="5" t="n">
        <f aca="false">B933*(D933*0.3)</f>
        <v>0</v>
      </c>
    </row>
    <row r="934" customFormat="false" ht="15" hidden="false" customHeight="false" outlineLevel="0" collapsed="false">
      <c r="E934" s="5" t="n">
        <f aca="false">B934*(D934*0.3)</f>
        <v>0</v>
      </c>
    </row>
    <row r="935" customFormat="false" ht="15" hidden="false" customHeight="false" outlineLevel="0" collapsed="false">
      <c r="E935" s="5" t="n">
        <f aca="false">B935*(D935*0.3)</f>
        <v>0</v>
      </c>
    </row>
    <row r="936" customFormat="false" ht="15" hidden="false" customHeight="false" outlineLevel="0" collapsed="false">
      <c r="E936" s="5" t="n">
        <f aca="false">B936*(D936*0.3)</f>
        <v>0</v>
      </c>
    </row>
    <row r="937" customFormat="false" ht="15" hidden="false" customHeight="false" outlineLevel="0" collapsed="false">
      <c r="E937" s="5" t="n">
        <f aca="false">B937*(D937*0.3)</f>
        <v>0</v>
      </c>
    </row>
    <row r="938" customFormat="false" ht="15" hidden="false" customHeight="false" outlineLevel="0" collapsed="false">
      <c r="E938" s="5" t="n">
        <f aca="false">B938*(D938*0.3)</f>
        <v>0</v>
      </c>
    </row>
    <row r="939" customFormat="false" ht="15" hidden="false" customHeight="false" outlineLevel="0" collapsed="false">
      <c r="E939" s="5" t="n">
        <f aca="false">B939*(D939*0.3)</f>
        <v>0</v>
      </c>
    </row>
    <row r="940" customFormat="false" ht="15" hidden="false" customHeight="false" outlineLevel="0" collapsed="false">
      <c r="E940" s="5" t="n">
        <f aca="false">B940*(D940*0.3)</f>
        <v>0</v>
      </c>
    </row>
    <row r="941" customFormat="false" ht="15" hidden="false" customHeight="false" outlineLevel="0" collapsed="false">
      <c r="E941" s="5" t="n">
        <f aca="false">B941*(D941*0.3)</f>
        <v>0</v>
      </c>
    </row>
    <row r="942" customFormat="false" ht="15" hidden="false" customHeight="false" outlineLevel="0" collapsed="false">
      <c r="E942" s="5" t="n">
        <f aca="false">B942*(D942*0.3)</f>
        <v>0</v>
      </c>
    </row>
    <row r="943" customFormat="false" ht="15" hidden="false" customHeight="false" outlineLevel="0" collapsed="false">
      <c r="E943" s="5" t="n">
        <f aca="false">B943*(D943*0.3)</f>
        <v>0</v>
      </c>
    </row>
    <row r="944" customFormat="false" ht="15" hidden="false" customHeight="false" outlineLevel="0" collapsed="false">
      <c r="E944" s="5" t="n">
        <f aca="false">B944*(D944*0.3)</f>
        <v>0</v>
      </c>
    </row>
    <row r="945" customFormat="false" ht="15" hidden="false" customHeight="false" outlineLevel="0" collapsed="false">
      <c r="E945" s="5" t="n">
        <f aca="false">B945*(D945*0.3)</f>
        <v>0</v>
      </c>
    </row>
    <row r="946" customFormat="false" ht="15" hidden="false" customHeight="false" outlineLevel="0" collapsed="false">
      <c r="E946" s="5" t="n">
        <f aca="false">B946*(D946*0.3)</f>
        <v>0</v>
      </c>
    </row>
    <row r="947" customFormat="false" ht="15" hidden="false" customHeight="false" outlineLevel="0" collapsed="false">
      <c r="E947" s="5" t="n">
        <f aca="false">B947*(D947*0.3)</f>
        <v>0</v>
      </c>
    </row>
    <row r="948" customFormat="false" ht="15" hidden="false" customHeight="false" outlineLevel="0" collapsed="false">
      <c r="E948" s="5" t="n">
        <f aca="false">B948*(D948*0.3)</f>
        <v>0</v>
      </c>
    </row>
    <row r="949" customFormat="false" ht="15" hidden="false" customHeight="false" outlineLevel="0" collapsed="false">
      <c r="E949" s="5" t="n">
        <f aca="false">B949*(D949*0.3)</f>
        <v>0</v>
      </c>
    </row>
    <row r="950" customFormat="false" ht="15" hidden="false" customHeight="false" outlineLevel="0" collapsed="false">
      <c r="E950" s="5" t="n">
        <f aca="false">B950*(D950*0.3)</f>
        <v>0</v>
      </c>
    </row>
    <row r="951" customFormat="false" ht="15" hidden="false" customHeight="false" outlineLevel="0" collapsed="false">
      <c r="E951" s="5" t="n">
        <f aca="false">B951*(D951*0.3)</f>
        <v>0</v>
      </c>
    </row>
    <row r="952" customFormat="false" ht="15" hidden="false" customHeight="false" outlineLevel="0" collapsed="false">
      <c r="E952" s="5" t="n">
        <f aca="false">B952*(D952*0.3)</f>
        <v>0</v>
      </c>
    </row>
    <row r="953" customFormat="false" ht="15" hidden="false" customHeight="false" outlineLevel="0" collapsed="false">
      <c r="E953" s="5" t="n">
        <f aca="false">B953*(D953*0.3)</f>
        <v>0</v>
      </c>
    </row>
    <row r="954" customFormat="false" ht="15" hidden="false" customHeight="false" outlineLevel="0" collapsed="false">
      <c r="E954" s="5" t="n">
        <f aca="false">B954*(D954*0.3)</f>
        <v>0</v>
      </c>
    </row>
    <row r="955" customFormat="false" ht="15" hidden="false" customHeight="false" outlineLevel="0" collapsed="false">
      <c r="E955" s="5" t="n">
        <f aca="false">B955*(D955*0.3)</f>
        <v>0</v>
      </c>
    </row>
    <row r="956" customFormat="false" ht="15" hidden="false" customHeight="false" outlineLevel="0" collapsed="false">
      <c r="E956" s="5" t="n">
        <f aca="false">B956*(D956*0.3)</f>
        <v>0</v>
      </c>
    </row>
    <row r="957" customFormat="false" ht="15" hidden="false" customHeight="false" outlineLevel="0" collapsed="false">
      <c r="E957" s="5" t="n">
        <f aca="false">B957*(D957*0.3)</f>
        <v>0</v>
      </c>
    </row>
    <row r="958" customFormat="false" ht="15" hidden="false" customHeight="false" outlineLevel="0" collapsed="false">
      <c r="E958" s="5" t="n">
        <f aca="false">B958*(D958*0.3)</f>
        <v>0</v>
      </c>
    </row>
    <row r="959" customFormat="false" ht="15" hidden="false" customHeight="false" outlineLevel="0" collapsed="false">
      <c r="E959" s="5" t="n">
        <f aca="false">B959*(D959*0.3)</f>
        <v>0</v>
      </c>
    </row>
    <row r="960" customFormat="false" ht="15" hidden="false" customHeight="false" outlineLevel="0" collapsed="false">
      <c r="E960" s="5" t="n">
        <f aca="false">B960*(D960*0.3)</f>
        <v>0</v>
      </c>
    </row>
    <row r="961" customFormat="false" ht="15" hidden="false" customHeight="false" outlineLevel="0" collapsed="false">
      <c r="E961" s="5" t="n">
        <f aca="false">B961*(D961*0.3)</f>
        <v>0</v>
      </c>
    </row>
    <row r="962" customFormat="false" ht="15" hidden="false" customHeight="false" outlineLevel="0" collapsed="false">
      <c r="E962" s="5" t="n">
        <f aca="false">B962*(D962*0.3)</f>
        <v>0</v>
      </c>
    </row>
    <row r="963" customFormat="false" ht="15" hidden="false" customHeight="false" outlineLevel="0" collapsed="false">
      <c r="E963" s="5" t="n">
        <f aca="false">B963*(D963*0.3)</f>
        <v>0</v>
      </c>
    </row>
    <row r="964" customFormat="false" ht="15" hidden="false" customHeight="false" outlineLevel="0" collapsed="false">
      <c r="E964" s="5" t="n">
        <f aca="false">B964*(D964*0.3)</f>
        <v>0</v>
      </c>
    </row>
    <row r="965" customFormat="false" ht="15" hidden="false" customHeight="false" outlineLevel="0" collapsed="false">
      <c r="E965" s="5" t="n">
        <f aca="false">B965*(D965*0.3)</f>
        <v>0</v>
      </c>
    </row>
    <row r="966" customFormat="false" ht="15" hidden="false" customHeight="false" outlineLevel="0" collapsed="false">
      <c r="E966" s="5" t="n">
        <f aca="false">B966*(D966*0.3)</f>
        <v>0</v>
      </c>
    </row>
    <row r="967" customFormat="false" ht="15" hidden="false" customHeight="false" outlineLevel="0" collapsed="false">
      <c r="E967" s="5" t="n">
        <f aca="false">B967*(D967*0.3)</f>
        <v>0</v>
      </c>
    </row>
    <row r="968" customFormat="false" ht="15" hidden="false" customHeight="false" outlineLevel="0" collapsed="false">
      <c r="E968" s="5" t="n">
        <f aca="false">B968*(D968*0.3)</f>
        <v>0</v>
      </c>
    </row>
    <row r="969" customFormat="false" ht="15" hidden="false" customHeight="false" outlineLevel="0" collapsed="false">
      <c r="E969" s="5" t="n">
        <f aca="false">B969*(D969*0.3)</f>
        <v>0</v>
      </c>
    </row>
    <row r="970" customFormat="false" ht="15" hidden="false" customHeight="false" outlineLevel="0" collapsed="false">
      <c r="E970" s="5" t="n">
        <f aca="false">B970*(D970*0.3)</f>
        <v>0</v>
      </c>
    </row>
    <row r="971" customFormat="false" ht="15" hidden="false" customHeight="false" outlineLevel="0" collapsed="false">
      <c r="E971" s="5" t="n">
        <f aca="false">B971*(D971*0.3)</f>
        <v>0</v>
      </c>
    </row>
    <row r="972" customFormat="false" ht="15" hidden="false" customHeight="false" outlineLevel="0" collapsed="false">
      <c r="E972" s="5" t="n">
        <f aca="false">B972*(D972*0.3)</f>
        <v>0</v>
      </c>
    </row>
    <row r="973" customFormat="false" ht="15" hidden="false" customHeight="false" outlineLevel="0" collapsed="false">
      <c r="E973" s="5" t="n">
        <f aca="false">B973*(D973*0.3)</f>
        <v>0</v>
      </c>
    </row>
    <row r="974" customFormat="false" ht="15" hidden="false" customHeight="false" outlineLevel="0" collapsed="false">
      <c r="E974" s="5" t="n">
        <f aca="false">B974*(D974*0.3)</f>
        <v>0</v>
      </c>
    </row>
    <row r="975" customFormat="false" ht="15" hidden="false" customHeight="false" outlineLevel="0" collapsed="false">
      <c r="E975" s="5" t="n">
        <f aca="false">B975*(D975*0.3)</f>
        <v>0</v>
      </c>
    </row>
    <row r="976" customFormat="false" ht="15" hidden="false" customHeight="false" outlineLevel="0" collapsed="false">
      <c r="E976" s="5" t="n">
        <f aca="false">B976*(D976*0.3)</f>
        <v>0</v>
      </c>
    </row>
    <row r="977" customFormat="false" ht="15" hidden="false" customHeight="false" outlineLevel="0" collapsed="false">
      <c r="E977" s="5" t="n">
        <f aca="false">B977*(D977*0.3)</f>
        <v>0</v>
      </c>
    </row>
    <row r="978" customFormat="false" ht="15" hidden="false" customHeight="false" outlineLevel="0" collapsed="false">
      <c r="E978" s="5" t="n">
        <f aca="false">B978*(D978*0.3)</f>
        <v>0</v>
      </c>
    </row>
    <row r="979" customFormat="false" ht="15" hidden="false" customHeight="false" outlineLevel="0" collapsed="false">
      <c r="E979" s="5" t="n">
        <f aca="false">B979*(D979*0.3)</f>
        <v>0</v>
      </c>
    </row>
    <row r="980" customFormat="false" ht="15" hidden="false" customHeight="false" outlineLevel="0" collapsed="false">
      <c r="E980" s="5" t="n">
        <f aca="false">B980*(D980*0.3)</f>
        <v>0</v>
      </c>
    </row>
    <row r="981" customFormat="false" ht="15" hidden="false" customHeight="false" outlineLevel="0" collapsed="false">
      <c r="E981" s="5" t="n">
        <f aca="false">B981*(D981*0.3)</f>
        <v>0</v>
      </c>
    </row>
    <row r="982" customFormat="false" ht="15" hidden="false" customHeight="false" outlineLevel="0" collapsed="false">
      <c r="E982" s="5" t="n">
        <f aca="false">B982*(D982*0.3)</f>
        <v>0</v>
      </c>
    </row>
    <row r="983" customFormat="false" ht="15" hidden="false" customHeight="false" outlineLevel="0" collapsed="false">
      <c r="E983" s="5" t="n">
        <f aca="false">B983*(D983*0.3)</f>
        <v>0</v>
      </c>
    </row>
    <row r="984" customFormat="false" ht="15" hidden="false" customHeight="false" outlineLevel="0" collapsed="false">
      <c r="E984" s="5" t="n">
        <f aca="false">B984*(D984*0.3)</f>
        <v>0</v>
      </c>
    </row>
    <row r="985" customFormat="false" ht="15" hidden="false" customHeight="false" outlineLevel="0" collapsed="false">
      <c r="E985" s="5" t="n">
        <f aca="false">B985*(D985*0.3)</f>
        <v>0</v>
      </c>
    </row>
    <row r="986" customFormat="false" ht="15" hidden="false" customHeight="false" outlineLevel="0" collapsed="false">
      <c r="E986" s="5" t="n">
        <f aca="false">B986*(D986*0.3)</f>
        <v>0</v>
      </c>
    </row>
    <row r="987" customFormat="false" ht="15" hidden="false" customHeight="false" outlineLevel="0" collapsed="false">
      <c r="E987" s="5" t="n">
        <f aca="false">B987*(D987*0.3)</f>
        <v>0</v>
      </c>
    </row>
    <row r="988" customFormat="false" ht="15" hidden="false" customHeight="false" outlineLevel="0" collapsed="false">
      <c r="E988" s="5" t="n">
        <f aca="false">B988*(D988*0.3)</f>
        <v>0</v>
      </c>
    </row>
    <row r="989" customFormat="false" ht="15" hidden="false" customHeight="false" outlineLevel="0" collapsed="false">
      <c r="E989" s="5" t="n">
        <f aca="false">B989*(D989*0.3)</f>
        <v>0</v>
      </c>
    </row>
    <row r="990" customFormat="false" ht="15" hidden="false" customHeight="false" outlineLevel="0" collapsed="false">
      <c r="E990" s="5" t="n">
        <f aca="false">B990*(D990*0.3)</f>
        <v>0</v>
      </c>
    </row>
    <row r="991" customFormat="false" ht="15" hidden="false" customHeight="false" outlineLevel="0" collapsed="false">
      <c r="E991" s="5" t="n">
        <f aca="false">B991*(D991*0.3)</f>
        <v>0</v>
      </c>
    </row>
    <row r="992" customFormat="false" ht="15" hidden="false" customHeight="false" outlineLevel="0" collapsed="false">
      <c r="E992" s="5" t="n">
        <f aca="false">B992*(D992*0.3)</f>
        <v>0</v>
      </c>
    </row>
    <row r="993" customFormat="false" ht="15" hidden="false" customHeight="false" outlineLevel="0" collapsed="false">
      <c r="E993" s="5" t="n">
        <f aca="false">B993*(D993*0.3)</f>
        <v>0</v>
      </c>
    </row>
    <row r="994" customFormat="false" ht="15" hidden="false" customHeight="false" outlineLevel="0" collapsed="false">
      <c r="E994" s="5" t="n">
        <f aca="false">B994*(D994*0.3)</f>
        <v>0</v>
      </c>
    </row>
    <row r="995" customFormat="false" ht="15" hidden="false" customHeight="false" outlineLevel="0" collapsed="false">
      <c r="E995" s="5" t="n">
        <f aca="false">B995*(D995*0.3)</f>
        <v>0</v>
      </c>
    </row>
    <row r="996" customFormat="false" ht="15" hidden="false" customHeight="false" outlineLevel="0" collapsed="false">
      <c r="E996" s="5" t="n">
        <f aca="false">B996*(D996*0.3)</f>
        <v>0</v>
      </c>
    </row>
    <row r="997" customFormat="false" ht="15" hidden="false" customHeight="false" outlineLevel="0" collapsed="false">
      <c r="E997" s="5" t="n">
        <f aca="false">B997*(D997*0.3)</f>
        <v>0</v>
      </c>
    </row>
    <row r="998" customFormat="false" ht="15" hidden="false" customHeight="false" outlineLevel="0" collapsed="false">
      <c r="E998" s="5" t="n">
        <f aca="false">B998*(D998*0.3)</f>
        <v>0</v>
      </c>
    </row>
    <row r="999" customFormat="false" ht="15" hidden="false" customHeight="false" outlineLevel="0" collapsed="false">
      <c r="E999" s="5" t="n">
        <f aca="false">B999*(D999*0.3)</f>
        <v>0</v>
      </c>
    </row>
    <row r="1000" customFormat="false" ht="15" hidden="false" customHeight="false" outlineLevel="0" collapsed="false">
      <c r="E1000" s="5" t="n">
        <f aca="false">B1000*(D1000*0.3)</f>
        <v>0</v>
      </c>
    </row>
    <row r="1001" customFormat="false" ht="15" hidden="false" customHeight="false" outlineLevel="0" collapsed="false">
      <c r="E1001" s="5" t="n">
        <f aca="false">B1001*(D1001*0.3)</f>
        <v>0</v>
      </c>
    </row>
    <row r="1002" customFormat="false" ht="15" hidden="false" customHeight="false" outlineLevel="0" collapsed="false">
      <c r="E1002" s="5" t="n">
        <f aca="false">B1002*(D1002*0.3)</f>
        <v>0</v>
      </c>
    </row>
    <row r="1003" customFormat="false" ht="15" hidden="false" customHeight="false" outlineLevel="0" collapsed="false">
      <c r="E1003" s="5" t="n">
        <f aca="false">B1003*(D1003*0.3)</f>
        <v>0</v>
      </c>
    </row>
    <row r="1004" customFormat="false" ht="15" hidden="false" customHeight="false" outlineLevel="0" collapsed="false">
      <c r="E1004" s="5" t="n">
        <f aca="false">B1004*(D1004*0.3)</f>
        <v>0</v>
      </c>
    </row>
    <row r="1005" customFormat="false" ht="15" hidden="false" customHeight="false" outlineLevel="0" collapsed="false">
      <c r="E1005" s="5" t="n">
        <f aca="false">B1005*(D1005*0.3)</f>
        <v>0</v>
      </c>
    </row>
    <row r="1006" customFormat="false" ht="15" hidden="false" customHeight="false" outlineLevel="0" collapsed="false">
      <c r="E1006" s="5" t="n">
        <f aca="false">B1006*(D1006*0.3)</f>
        <v>0</v>
      </c>
    </row>
    <row r="1007" customFormat="false" ht="15" hidden="false" customHeight="false" outlineLevel="0" collapsed="false">
      <c r="E1007" s="5" t="n">
        <f aca="false">B1007*(D1007*0.3)</f>
        <v>0</v>
      </c>
    </row>
    <row r="1008" customFormat="false" ht="15" hidden="false" customHeight="false" outlineLevel="0" collapsed="false">
      <c r="E1008" s="5" t="n">
        <f aca="false">B1008*(D1008*0.3)</f>
        <v>0</v>
      </c>
    </row>
    <row r="1009" customFormat="false" ht="15" hidden="false" customHeight="false" outlineLevel="0" collapsed="false">
      <c r="E1009" s="5" t="n">
        <f aca="false">B1009*(D1009*0.3)</f>
        <v>0</v>
      </c>
    </row>
    <row r="1010" customFormat="false" ht="15" hidden="false" customHeight="false" outlineLevel="0" collapsed="false">
      <c r="E1010" s="5" t="n">
        <f aca="false">B1010*(D1010*0.3)</f>
        <v>0</v>
      </c>
    </row>
    <row r="1011" customFormat="false" ht="15" hidden="false" customHeight="false" outlineLevel="0" collapsed="false">
      <c r="E1011" s="5" t="n">
        <f aca="false">B1011*(D1011*0.3)</f>
        <v>0</v>
      </c>
    </row>
    <row r="1012" customFormat="false" ht="15" hidden="false" customHeight="false" outlineLevel="0" collapsed="false">
      <c r="E1012" s="5" t="n">
        <f aca="false">B1012*(D1012*0.3)</f>
        <v>0</v>
      </c>
    </row>
    <row r="1013" customFormat="false" ht="15" hidden="false" customHeight="false" outlineLevel="0" collapsed="false">
      <c r="E1013" s="5" t="n">
        <f aca="false">B1013*(D1013*0.3)</f>
        <v>0</v>
      </c>
    </row>
    <row r="1014" customFormat="false" ht="15" hidden="false" customHeight="false" outlineLevel="0" collapsed="false">
      <c r="E1014" s="5" t="n">
        <f aca="false">B1014*(D1014*0.3)</f>
        <v>0</v>
      </c>
    </row>
    <row r="1015" customFormat="false" ht="15" hidden="false" customHeight="false" outlineLevel="0" collapsed="false">
      <c r="E1015" s="5" t="n">
        <f aca="false">B1015*(D1015*0.3)</f>
        <v>0</v>
      </c>
    </row>
    <row r="1016" customFormat="false" ht="15" hidden="false" customHeight="false" outlineLevel="0" collapsed="false">
      <c r="E1016" s="5" t="n">
        <f aca="false">B1016*(D1016*0.3)</f>
        <v>0</v>
      </c>
    </row>
    <row r="1017" customFormat="false" ht="15" hidden="false" customHeight="false" outlineLevel="0" collapsed="false">
      <c r="E1017" s="5" t="n">
        <f aca="false">B1017*(D1017*0.3)</f>
        <v>0</v>
      </c>
    </row>
    <row r="1018" customFormat="false" ht="15" hidden="false" customHeight="false" outlineLevel="0" collapsed="false">
      <c r="E1018" s="5" t="n">
        <f aca="false">B1018*(D1018*0.3)</f>
        <v>0</v>
      </c>
    </row>
    <row r="1019" customFormat="false" ht="15" hidden="false" customHeight="false" outlineLevel="0" collapsed="false">
      <c r="E1019" s="5" t="n">
        <f aca="false">B1019*(D1019*0.3)</f>
        <v>0</v>
      </c>
    </row>
    <row r="1020" customFormat="false" ht="15" hidden="false" customHeight="false" outlineLevel="0" collapsed="false">
      <c r="E1020" s="5" t="n">
        <f aca="false">B1020*(D1020*0.3)</f>
        <v>0</v>
      </c>
    </row>
    <row r="1021" customFormat="false" ht="15" hidden="false" customHeight="false" outlineLevel="0" collapsed="false">
      <c r="E1021" s="5" t="n">
        <f aca="false">B1021*(D1021*0.3)</f>
        <v>0</v>
      </c>
    </row>
    <row r="1022" customFormat="false" ht="15" hidden="false" customHeight="false" outlineLevel="0" collapsed="false">
      <c r="E1022" s="5" t="n">
        <f aca="false">B1022*(D1022*0.3)</f>
        <v>0</v>
      </c>
    </row>
    <row r="1023" customFormat="false" ht="15" hidden="false" customHeight="false" outlineLevel="0" collapsed="false">
      <c r="E1023" s="5" t="n">
        <f aca="false">B1023*(D1023*0.3)</f>
        <v>0</v>
      </c>
    </row>
    <row r="1024" customFormat="false" ht="15" hidden="false" customHeight="false" outlineLevel="0" collapsed="false">
      <c r="E1024" s="5" t="n">
        <f aca="false">B1024*(D1024*0.3)</f>
        <v>0</v>
      </c>
    </row>
    <row r="1025" customFormat="false" ht="15" hidden="false" customHeight="false" outlineLevel="0" collapsed="false">
      <c r="E1025" s="5" t="n">
        <f aca="false">B1025*(D1025*0.3)</f>
        <v>0</v>
      </c>
    </row>
    <row r="1026" customFormat="false" ht="15" hidden="false" customHeight="false" outlineLevel="0" collapsed="false">
      <c r="E1026" s="5" t="n">
        <f aca="false">B1026*(D1026*0.3)</f>
        <v>0</v>
      </c>
    </row>
    <row r="1027" customFormat="false" ht="15" hidden="false" customHeight="false" outlineLevel="0" collapsed="false">
      <c r="E1027" s="5" t="n">
        <f aca="false">B1027*(D1027*0.3)</f>
        <v>0</v>
      </c>
    </row>
    <row r="1028" customFormat="false" ht="15" hidden="false" customHeight="false" outlineLevel="0" collapsed="false">
      <c r="E1028" s="5" t="n">
        <f aca="false">B1028*(D1028*0.3)</f>
        <v>0</v>
      </c>
    </row>
    <row r="1029" customFormat="false" ht="15" hidden="false" customHeight="false" outlineLevel="0" collapsed="false">
      <c r="E1029" s="5" t="n">
        <f aca="false">B1029*(D1029*0.3)</f>
        <v>0</v>
      </c>
    </row>
    <row r="1030" customFormat="false" ht="15" hidden="false" customHeight="false" outlineLevel="0" collapsed="false">
      <c r="E1030" s="5" t="n">
        <f aca="false">B1030*(D1030*0.3)</f>
        <v>0</v>
      </c>
    </row>
    <row r="1031" customFormat="false" ht="15" hidden="false" customHeight="false" outlineLevel="0" collapsed="false">
      <c r="E1031" s="5" t="n">
        <f aca="false">B1031*(D1031*0.3)</f>
        <v>0</v>
      </c>
    </row>
    <row r="1032" customFormat="false" ht="15" hidden="false" customHeight="false" outlineLevel="0" collapsed="false">
      <c r="E1032" s="5" t="n">
        <f aca="false">B1032*(D1032*0.3)</f>
        <v>0</v>
      </c>
    </row>
    <row r="1033" customFormat="false" ht="15" hidden="false" customHeight="false" outlineLevel="0" collapsed="false">
      <c r="E1033" s="5" t="n">
        <f aca="false">B1033*(D1033*0.3)</f>
        <v>0</v>
      </c>
    </row>
    <row r="1034" customFormat="false" ht="15" hidden="false" customHeight="false" outlineLevel="0" collapsed="false">
      <c r="E1034" s="5" t="n">
        <f aca="false">B1034*(D1034*0.3)</f>
        <v>0</v>
      </c>
    </row>
    <row r="1035" customFormat="false" ht="15" hidden="false" customHeight="false" outlineLevel="0" collapsed="false">
      <c r="E1035" s="5" t="n">
        <f aca="false">B1035*(D1035*0.3)</f>
        <v>0</v>
      </c>
    </row>
    <row r="1036" customFormat="false" ht="15" hidden="false" customHeight="false" outlineLevel="0" collapsed="false">
      <c r="E1036" s="5" t="n">
        <f aca="false">B1036*(D1036*0.3)</f>
        <v>0</v>
      </c>
    </row>
    <row r="1037" customFormat="false" ht="15" hidden="false" customHeight="false" outlineLevel="0" collapsed="false">
      <c r="E1037" s="5" t="n">
        <f aca="false">B1037*(D1037*0.3)</f>
        <v>0</v>
      </c>
    </row>
    <row r="1038" customFormat="false" ht="15" hidden="false" customHeight="false" outlineLevel="0" collapsed="false">
      <c r="E1038" s="5" t="n">
        <f aca="false">B1038*(D1038*0.3)</f>
        <v>0</v>
      </c>
    </row>
    <row r="1039" customFormat="false" ht="15" hidden="false" customHeight="false" outlineLevel="0" collapsed="false">
      <c r="E1039" s="5" t="n">
        <f aca="false">B1039*(D1039*0.3)</f>
        <v>0</v>
      </c>
    </row>
    <row r="1040" customFormat="false" ht="15" hidden="false" customHeight="false" outlineLevel="0" collapsed="false">
      <c r="E1040" s="5" t="n">
        <f aca="false">B1040*(D1040*0.3)</f>
        <v>0</v>
      </c>
    </row>
    <row r="1041" customFormat="false" ht="15" hidden="false" customHeight="false" outlineLevel="0" collapsed="false">
      <c r="E1041" s="5" t="n">
        <f aca="false">B1041*(D1041*0.3)</f>
        <v>0</v>
      </c>
    </row>
    <row r="1042" customFormat="false" ht="15" hidden="false" customHeight="false" outlineLevel="0" collapsed="false">
      <c r="E1042" s="5" t="n">
        <f aca="false">B1042*(D1042*0.3)</f>
        <v>0</v>
      </c>
    </row>
    <row r="1043" customFormat="false" ht="15" hidden="false" customHeight="false" outlineLevel="0" collapsed="false">
      <c r="E1043" s="5" t="n">
        <f aca="false">B1043*(D1043*0.3)</f>
        <v>0</v>
      </c>
    </row>
    <row r="1044" customFormat="false" ht="15" hidden="false" customHeight="false" outlineLevel="0" collapsed="false">
      <c r="E1044" s="5" t="n">
        <f aca="false">B1044*(D1044*0.3)</f>
        <v>0</v>
      </c>
    </row>
    <row r="1045" customFormat="false" ht="15" hidden="false" customHeight="false" outlineLevel="0" collapsed="false">
      <c r="E1045" s="5" t="n">
        <f aca="false">B1045*(D1045*0.3)</f>
        <v>0</v>
      </c>
    </row>
    <row r="1046" customFormat="false" ht="15" hidden="false" customHeight="false" outlineLevel="0" collapsed="false">
      <c r="E1046" s="5" t="n">
        <f aca="false">B1046*(D1046*0.3)</f>
        <v>0</v>
      </c>
    </row>
    <row r="1047" customFormat="false" ht="15" hidden="false" customHeight="false" outlineLevel="0" collapsed="false">
      <c r="E1047" s="5" t="n">
        <f aca="false">B1047*(D1047*0.3)</f>
        <v>0</v>
      </c>
    </row>
    <row r="1048" customFormat="false" ht="15" hidden="false" customHeight="false" outlineLevel="0" collapsed="false">
      <c r="E1048" s="5" t="n">
        <f aca="false">B1048*(D1048*0.3)</f>
        <v>0</v>
      </c>
    </row>
    <row r="1049" customFormat="false" ht="15" hidden="false" customHeight="false" outlineLevel="0" collapsed="false">
      <c r="E1049" s="5" t="n">
        <f aca="false">B1049*(D1049*0.3)</f>
        <v>0</v>
      </c>
    </row>
    <row r="1050" customFormat="false" ht="15" hidden="false" customHeight="false" outlineLevel="0" collapsed="false">
      <c r="E1050" s="5" t="n">
        <f aca="false">B1050*(D1050*0.3)</f>
        <v>0</v>
      </c>
    </row>
    <row r="1051" customFormat="false" ht="15" hidden="false" customHeight="false" outlineLevel="0" collapsed="false">
      <c r="E1051" s="5" t="n">
        <f aca="false">B1051*(D1051*0.3)</f>
        <v>0</v>
      </c>
    </row>
    <row r="1052" customFormat="false" ht="15" hidden="false" customHeight="false" outlineLevel="0" collapsed="false">
      <c r="E1052" s="5" t="n">
        <f aca="false">B1052*(D1052*0.3)</f>
        <v>0</v>
      </c>
    </row>
    <row r="1053" customFormat="false" ht="15" hidden="false" customHeight="false" outlineLevel="0" collapsed="false">
      <c r="E1053" s="5" t="n">
        <f aca="false">B1053*(D1053*0.3)</f>
        <v>0</v>
      </c>
    </row>
    <row r="1054" customFormat="false" ht="15" hidden="false" customHeight="false" outlineLevel="0" collapsed="false">
      <c r="E1054" s="5" t="n">
        <f aca="false">B1054*(D1054*0.3)</f>
        <v>0</v>
      </c>
    </row>
    <row r="1055" customFormat="false" ht="15" hidden="false" customHeight="false" outlineLevel="0" collapsed="false">
      <c r="E1055" s="5" t="n">
        <f aca="false">B1055*(D1055*0.3)</f>
        <v>0</v>
      </c>
    </row>
    <row r="1056" customFormat="false" ht="15" hidden="false" customHeight="false" outlineLevel="0" collapsed="false">
      <c r="E1056" s="5" t="n">
        <f aca="false">B1056*(D1056*0.3)</f>
        <v>0</v>
      </c>
    </row>
    <row r="1057" customFormat="false" ht="15" hidden="false" customHeight="false" outlineLevel="0" collapsed="false">
      <c r="E1057" s="5" t="n">
        <f aca="false">B1057*(D1057*0.3)</f>
        <v>0</v>
      </c>
    </row>
    <row r="1058" customFormat="false" ht="15" hidden="false" customHeight="false" outlineLevel="0" collapsed="false">
      <c r="E1058" s="5" t="n">
        <f aca="false">B1058*(D1058*0.3)</f>
        <v>0</v>
      </c>
    </row>
    <row r="1059" customFormat="false" ht="15" hidden="false" customHeight="false" outlineLevel="0" collapsed="false">
      <c r="E1059" s="5" t="n">
        <f aca="false">B1059*(D1059*0.3)</f>
        <v>0</v>
      </c>
    </row>
    <row r="1060" customFormat="false" ht="15" hidden="false" customHeight="false" outlineLevel="0" collapsed="false">
      <c r="E1060" s="5" t="n">
        <f aca="false">B1060*(D1060*0.3)</f>
        <v>0</v>
      </c>
    </row>
    <row r="1061" customFormat="false" ht="15" hidden="false" customHeight="false" outlineLevel="0" collapsed="false">
      <c r="E1061" s="5" t="n">
        <f aca="false">B1061*(D1061*0.3)</f>
        <v>0</v>
      </c>
    </row>
    <row r="1062" customFormat="false" ht="15" hidden="false" customHeight="false" outlineLevel="0" collapsed="false">
      <c r="E1062" s="5" t="n">
        <f aca="false">B1062*(D1062*0.3)</f>
        <v>0</v>
      </c>
    </row>
    <row r="1063" customFormat="false" ht="15" hidden="false" customHeight="false" outlineLevel="0" collapsed="false">
      <c r="E1063" s="5" t="n">
        <f aca="false">B1063*(D1063*0.3)</f>
        <v>0</v>
      </c>
    </row>
    <row r="1064" customFormat="false" ht="15" hidden="false" customHeight="false" outlineLevel="0" collapsed="false">
      <c r="E1064" s="5" t="n">
        <f aca="false">B1064*(D1064*0.3)</f>
        <v>0</v>
      </c>
    </row>
    <row r="1065" customFormat="false" ht="15" hidden="false" customHeight="false" outlineLevel="0" collapsed="false">
      <c r="E1065" s="5" t="n">
        <f aca="false">B1065*(D1065*0.3)</f>
        <v>0</v>
      </c>
    </row>
    <row r="1066" customFormat="false" ht="15" hidden="false" customHeight="false" outlineLevel="0" collapsed="false">
      <c r="E1066" s="5" t="n">
        <f aca="false">B1066*(D1066*0.3)</f>
        <v>0</v>
      </c>
    </row>
    <row r="1067" customFormat="false" ht="15" hidden="false" customHeight="false" outlineLevel="0" collapsed="false">
      <c r="E1067" s="5" t="n">
        <f aca="false">B1067*(D1067*0.3)</f>
        <v>0</v>
      </c>
    </row>
    <row r="1068" customFormat="false" ht="15" hidden="false" customHeight="false" outlineLevel="0" collapsed="false">
      <c r="E1068" s="5" t="n">
        <f aca="false">B1068*(D1068*0.3)</f>
        <v>0</v>
      </c>
    </row>
    <row r="1069" customFormat="false" ht="15" hidden="false" customHeight="false" outlineLevel="0" collapsed="false">
      <c r="E1069" s="5" t="n">
        <f aca="false">B1069*(D1069*0.3)</f>
        <v>0</v>
      </c>
    </row>
    <row r="1070" customFormat="false" ht="15" hidden="false" customHeight="false" outlineLevel="0" collapsed="false">
      <c r="E1070" s="5" t="n">
        <f aca="false">B1070*(D1070*0.3)</f>
        <v>0</v>
      </c>
    </row>
    <row r="1071" customFormat="false" ht="15" hidden="false" customHeight="false" outlineLevel="0" collapsed="false">
      <c r="E1071" s="5" t="n">
        <f aca="false">B1071*(D1071*0.3)</f>
        <v>0</v>
      </c>
    </row>
    <row r="1072" customFormat="false" ht="15" hidden="false" customHeight="false" outlineLevel="0" collapsed="false">
      <c r="E1072" s="5" t="n">
        <f aca="false">B1072*(D1072*0.3)</f>
        <v>0</v>
      </c>
    </row>
    <row r="1073" customFormat="false" ht="15" hidden="false" customHeight="false" outlineLevel="0" collapsed="false">
      <c r="E1073" s="5" t="n">
        <f aca="false">B1073*(D1073*0.3)</f>
        <v>0</v>
      </c>
    </row>
    <row r="1074" customFormat="false" ht="15" hidden="false" customHeight="false" outlineLevel="0" collapsed="false">
      <c r="E1074" s="5" t="n">
        <f aca="false">B1074*(D1074*0.3)</f>
        <v>0</v>
      </c>
    </row>
    <row r="1075" customFormat="false" ht="15" hidden="false" customHeight="false" outlineLevel="0" collapsed="false">
      <c r="E1075" s="5" t="n">
        <f aca="false">B1075*(D1075*0.3)</f>
        <v>0</v>
      </c>
    </row>
    <row r="1076" customFormat="false" ht="15" hidden="false" customHeight="false" outlineLevel="0" collapsed="false">
      <c r="E1076" s="5" t="n">
        <f aca="false">B1076*(D1076*0.3)</f>
        <v>0</v>
      </c>
    </row>
    <row r="1077" customFormat="false" ht="15" hidden="false" customHeight="false" outlineLevel="0" collapsed="false">
      <c r="E1077" s="5" t="n">
        <f aca="false">B1077*(D1077*0.3)</f>
        <v>0</v>
      </c>
    </row>
    <row r="1078" customFormat="false" ht="15" hidden="false" customHeight="false" outlineLevel="0" collapsed="false">
      <c r="E1078" s="5" t="n">
        <f aca="false">B1078*(D1078*0.3)</f>
        <v>0</v>
      </c>
    </row>
    <row r="1079" customFormat="false" ht="15" hidden="false" customHeight="false" outlineLevel="0" collapsed="false">
      <c r="E1079" s="5" t="n">
        <f aca="false">B1079*(D1079*0.3)</f>
        <v>0</v>
      </c>
    </row>
    <row r="1080" customFormat="false" ht="15" hidden="false" customHeight="false" outlineLevel="0" collapsed="false">
      <c r="E1080" s="5" t="n">
        <f aca="false">B1080*(D1080*0.3)</f>
        <v>0</v>
      </c>
    </row>
    <row r="1081" customFormat="false" ht="15" hidden="false" customHeight="false" outlineLevel="0" collapsed="false">
      <c r="E1081" s="5" t="n">
        <f aca="false">B1081*(D1081*0.3)</f>
        <v>0</v>
      </c>
    </row>
    <row r="1082" customFormat="false" ht="15" hidden="false" customHeight="false" outlineLevel="0" collapsed="false">
      <c r="E1082" s="5" t="n">
        <f aca="false">B1082*(D1082*0.3)</f>
        <v>0</v>
      </c>
    </row>
    <row r="1083" customFormat="false" ht="15" hidden="false" customHeight="false" outlineLevel="0" collapsed="false">
      <c r="E1083" s="5" t="n">
        <f aca="false">B1083*(D1083*0.3)</f>
        <v>0</v>
      </c>
    </row>
    <row r="1084" customFormat="false" ht="15" hidden="false" customHeight="false" outlineLevel="0" collapsed="false">
      <c r="E1084" s="5" t="n">
        <f aca="false">B1084*(D1084*0.3)</f>
        <v>0</v>
      </c>
    </row>
    <row r="1085" customFormat="false" ht="15" hidden="false" customHeight="false" outlineLevel="0" collapsed="false">
      <c r="E1085" s="5" t="n">
        <f aca="false">B1085*(D1085*0.3)</f>
        <v>0</v>
      </c>
    </row>
    <row r="1086" customFormat="false" ht="15" hidden="false" customHeight="false" outlineLevel="0" collapsed="false">
      <c r="E1086" s="5" t="n">
        <f aca="false">B1086*(D1086*0.3)</f>
        <v>0</v>
      </c>
    </row>
    <row r="1087" customFormat="false" ht="15" hidden="false" customHeight="false" outlineLevel="0" collapsed="false">
      <c r="E1087" s="5" t="n">
        <f aca="false">B1087*(D1087*0.3)</f>
        <v>0</v>
      </c>
    </row>
    <row r="1088" customFormat="false" ht="15" hidden="false" customHeight="false" outlineLevel="0" collapsed="false">
      <c r="E1088" s="5" t="n">
        <f aca="false">B1088*(D1088*0.3)</f>
        <v>0</v>
      </c>
    </row>
    <row r="1089" customFormat="false" ht="15" hidden="false" customHeight="false" outlineLevel="0" collapsed="false">
      <c r="E1089" s="5" t="n">
        <f aca="false">B1089*(D1089*0.3)</f>
        <v>0</v>
      </c>
    </row>
    <row r="1090" customFormat="false" ht="15" hidden="false" customHeight="false" outlineLevel="0" collapsed="false">
      <c r="E1090" s="5" t="n">
        <f aca="false">B1090*(D1090*0.3)</f>
        <v>0</v>
      </c>
    </row>
    <row r="1091" customFormat="false" ht="15" hidden="false" customHeight="false" outlineLevel="0" collapsed="false">
      <c r="E1091" s="5" t="n">
        <f aca="false">B1091*(D1091*0.3)</f>
        <v>0</v>
      </c>
    </row>
    <row r="1092" customFormat="false" ht="15" hidden="false" customHeight="false" outlineLevel="0" collapsed="false">
      <c r="E1092" s="5" t="n">
        <f aca="false">B1092*(D1092*0.3)</f>
        <v>0</v>
      </c>
    </row>
    <row r="1093" customFormat="false" ht="15" hidden="false" customHeight="false" outlineLevel="0" collapsed="false">
      <c r="E1093" s="5" t="n">
        <f aca="false">B1093*(D1093*0.3)</f>
        <v>0</v>
      </c>
    </row>
    <row r="1094" customFormat="false" ht="15" hidden="false" customHeight="false" outlineLevel="0" collapsed="false">
      <c r="E1094" s="5" t="n">
        <f aca="false">B1094*(D1094*0.3)</f>
        <v>0</v>
      </c>
    </row>
    <row r="1095" customFormat="false" ht="15" hidden="false" customHeight="false" outlineLevel="0" collapsed="false">
      <c r="E1095" s="5" t="n">
        <f aca="false">B1095*(D1095*0.3)</f>
        <v>0</v>
      </c>
    </row>
    <row r="1096" customFormat="false" ht="15" hidden="false" customHeight="false" outlineLevel="0" collapsed="false">
      <c r="E1096" s="5" t="n">
        <f aca="false">B1096*(D1096*0.3)</f>
        <v>0</v>
      </c>
    </row>
    <row r="1097" customFormat="false" ht="15" hidden="false" customHeight="false" outlineLevel="0" collapsed="false">
      <c r="E1097" s="5" t="n">
        <f aca="false">B1097*(D1097*0.3)</f>
        <v>0</v>
      </c>
    </row>
    <row r="1098" customFormat="false" ht="15" hidden="false" customHeight="false" outlineLevel="0" collapsed="false">
      <c r="E1098" s="5" t="n">
        <f aca="false">B1098*(D1098*0.3)</f>
        <v>0</v>
      </c>
    </row>
    <row r="1099" customFormat="false" ht="15" hidden="false" customHeight="false" outlineLevel="0" collapsed="false">
      <c r="E1099" s="5" t="n">
        <f aca="false">B1099*(D1099*0.3)</f>
        <v>0</v>
      </c>
    </row>
    <row r="1100" customFormat="false" ht="15" hidden="false" customHeight="false" outlineLevel="0" collapsed="false">
      <c r="E1100" s="5" t="n">
        <f aca="false">B1100*(D1100*0.3)</f>
        <v>0</v>
      </c>
    </row>
    <row r="1101" customFormat="false" ht="15" hidden="false" customHeight="false" outlineLevel="0" collapsed="false">
      <c r="E1101" s="5" t="n">
        <f aca="false">B1101*(D1101*0.3)</f>
        <v>0</v>
      </c>
    </row>
    <row r="1102" customFormat="false" ht="15" hidden="false" customHeight="false" outlineLevel="0" collapsed="false">
      <c r="E1102" s="5" t="n">
        <f aca="false">B1102*(D1102*0.3)</f>
        <v>0</v>
      </c>
    </row>
    <row r="1103" customFormat="false" ht="15" hidden="false" customHeight="false" outlineLevel="0" collapsed="false">
      <c r="E1103" s="5" t="n">
        <f aca="false">B1103*(D1103*0.3)</f>
        <v>0</v>
      </c>
    </row>
    <row r="1104" customFormat="false" ht="15" hidden="false" customHeight="false" outlineLevel="0" collapsed="false">
      <c r="E1104" s="5" t="n">
        <f aca="false">B1104*(D1104*0.3)</f>
        <v>0</v>
      </c>
    </row>
    <row r="1105" customFormat="false" ht="15" hidden="false" customHeight="false" outlineLevel="0" collapsed="false">
      <c r="E1105" s="5" t="n">
        <f aca="false">B1105*(D1105*0.3)</f>
        <v>0</v>
      </c>
    </row>
    <row r="1106" customFormat="false" ht="15" hidden="false" customHeight="false" outlineLevel="0" collapsed="false">
      <c r="E1106" s="5" t="n">
        <f aca="false">B1106*(D1106*0.3)</f>
        <v>0</v>
      </c>
    </row>
    <row r="1107" customFormat="false" ht="15" hidden="false" customHeight="false" outlineLevel="0" collapsed="false">
      <c r="E1107" s="5" t="n">
        <f aca="false">B1107*(D1107*0.3)</f>
        <v>0</v>
      </c>
    </row>
    <row r="1108" customFormat="false" ht="15" hidden="false" customHeight="false" outlineLevel="0" collapsed="false">
      <c r="E1108" s="5" t="n">
        <f aca="false">B1108*(D1108*0.3)</f>
        <v>0</v>
      </c>
    </row>
    <row r="1109" customFormat="false" ht="15" hidden="false" customHeight="false" outlineLevel="0" collapsed="false">
      <c r="E1109" s="5" t="n">
        <f aca="false">B1109*(D1109*0.3)</f>
        <v>0</v>
      </c>
    </row>
    <row r="1110" customFormat="false" ht="15" hidden="false" customHeight="false" outlineLevel="0" collapsed="false">
      <c r="E1110" s="5" t="n">
        <f aca="false">B1110*(D1110*0.3)</f>
        <v>0</v>
      </c>
    </row>
    <row r="1111" customFormat="false" ht="15" hidden="false" customHeight="false" outlineLevel="0" collapsed="false">
      <c r="E1111" s="5" t="n">
        <f aca="false">B1111*(D1111*0.3)</f>
        <v>0</v>
      </c>
    </row>
    <row r="1112" customFormat="false" ht="15" hidden="false" customHeight="false" outlineLevel="0" collapsed="false">
      <c r="E1112" s="5" t="n">
        <f aca="false">B1112*(D1112*0.3)</f>
        <v>0</v>
      </c>
    </row>
    <row r="1113" customFormat="false" ht="15" hidden="false" customHeight="false" outlineLevel="0" collapsed="false">
      <c r="E1113" s="5" t="n">
        <f aca="false">B1113*(D1113*0.3)</f>
        <v>0</v>
      </c>
    </row>
    <row r="1114" customFormat="false" ht="15" hidden="false" customHeight="false" outlineLevel="0" collapsed="false">
      <c r="E1114" s="5" t="n">
        <f aca="false">B1114*(D1114*0.3)</f>
        <v>0</v>
      </c>
    </row>
    <row r="1115" customFormat="false" ht="15" hidden="false" customHeight="false" outlineLevel="0" collapsed="false">
      <c r="E1115" s="5" t="n">
        <f aca="false">B1115*(D1115*0.3)</f>
        <v>0</v>
      </c>
    </row>
    <row r="1116" customFormat="false" ht="15" hidden="false" customHeight="false" outlineLevel="0" collapsed="false">
      <c r="E1116" s="5" t="n">
        <f aca="false">B1116*(D1116*0.3)</f>
        <v>0</v>
      </c>
    </row>
    <row r="1117" customFormat="false" ht="15" hidden="false" customHeight="false" outlineLevel="0" collapsed="false">
      <c r="E1117" s="5" t="n">
        <f aca="false">B1117*(D1117*0.3)</f>
        <v>0</v>
      </c>
    </row>
    <row r="1118" customFormat="false" ht="15" hidden="false" customHeight="false" outlineLevel="0" collapsed="false">
      <c r="E1118" s="5" t="n">
        <f aca="false">B1118*(D1118*0.3)</f>
        <v>0</v>
      </c>
    </row>
    <row r="1119" customFormat="false" ht="15" hidden="false" customHeight="false" outlineLevel="0" collapsed="false">
      <c r="E1119" s="5" t="n">
        <f aca="false">B1119*(D1119*0.3)</f>
        <v>0</v>
      </c>
    </row>
    <row r="1120" customFormat="false" ht="15" hidden="false" customHeight="false" outlineLevel="0" collapsed="false">
      <c r="E1120" s="5" t="n">
        <f aca="false">B1120*(D1120*0.3)</f>
        <v>0</v>
      </c>
    </row>
    <row r="1121" customFormat="false" ht="15" hidden="false" customHeight="false" outlineLevel="0" collapsed="false">
      <c r="E1121" s="5" t="n">
        <f aca="false">B1121*(D1121*0.3)</f>
        <v>0</v>
      </c>
    </row>
    <row r="1122" customFormat="false" ht="15" hidden="false" customHeight="false" outlineLevel="0" collapsed="false">
      <c r="E1122" s="5" t="n">
        <f aca="false">B1122*(D1122*0.3)</f>
        <v>0</v>
      </c>
    </row>
    <row r="1123" customFormat="false" ht="15" hidden="false" customHeight="false" outlineLevel="0" collapsed="false">
      <c r="E1123" s="5" t="n">
        <f aca="false">B1123*(D1123*0.3)</f>
        <v>0</v>
      </c>
    </row>
    <row r="1124" customFormat="false" ht="15" hidden="false" customHeight="false" outlineLevel="0" collapsed="false">
      <c r="E1124" s="5" t="n">
        <f aca="false">B1124*(D1124*0.3)</f>
        <v>0</v>
      </c>
    </row>
    <row r="1125" customFormat="false" ht="15" hidden="false" customHeight="false" outlineLevel="0" collapsed="false">
      <c r="E1125" s="5" t="n">
        <f aca="false">B1125*(D1125*0.3)</f>
        <v>0</v>
      </c>
    </row>
    <row r="1126" customFormat="false" ht="15" hidden="false" customHeight="false" outlineLevel="0" collapsed="false">
      <c r="E1126" s="5" t="n">
        <f aca="false">B1126*(D1126*0.3)</f>
        <v>0</v>
      </c>
    </row>
    <row r="1127" customFormat="false" ht="15" hidden="false" customHeight="false" outlineLevel="0" collapsed="false">
      <c r="E1127" s="5" t="n">
        <f aca="false">B1127*(D1127*0.3)</f>
        <v>0</v>
      </c>
    </row>
    <row r="1128" customFormat="false" ht="15" hidden="false" customHeight="false" outlineLevel="0" collapsed="false">
      <c r="E1128" s="5" t="n">
        <f aca="false">B1128*(D1128*0.3)</f>
        <v>0</v>
      </c>
    </row>
    <row r="1129" customFormat="false" ht="15" hidden="false" customHeight="false" outlineLevel="0" collapsed="false">
      <c r="E1129" s="5" t="n">
        <f aca="false">B1129*(D1129*0.3)</f>
        <v>0</v>
      </c>
    </row>
    <row r="1130" customFormat="false" ht="15" hidden="false" customHeight="false" outlineLevel="0" collapsed="false">
      <c r="E1130" s="5" t="n">
        <f aca="false">B1130*(D1130*0.3)</f>
        <v>0</v>
      </c>
    </row>
    <row r="1131" customFormat="false" ht="15" hidden="false" customHeight="false" outlineLevel="0" collapsed="false">
      <c r="E1131" s="5" t="n">
        <f aca="false">B1131*(D1131*0.3)</f>
        <v>0</v>
      </c>
    </row>
    <row r="1132" customFormat="false" ht="15" hidden="false" customHeight="false" outlineLevel="0" collapsed="false">
      <c r="E1132" s="5" t="n">
        <f aca="false">B1132*(D1132*0.3)</f>
        <v>0</v>
      </c>
    </row>
    <row r="1133" customFormat="false" ht="15" hidden="false" customHeight="false" outlineLevel="0" collapsed="false">
      <c r="E1133" s="5" t="n">
        <f aca="false">B1133*(D1133*0.3)</f>
        <v>0</v>
      </c>
    </row>
    <row r="1134" customFormat="false" ht="15" hidden="false" customHeight="false" outlineLevel="0" collapsed="false">
      <c r="E1134" s="5" t="n">
        <f aca="false">B1134*(D1134*0.3)</f>
        <v>0</v>
      </c>
    </row>
    <row r="1135" customFormat="false" ht="15" hidden="false" customHeight="false" outlineLevel="0" collapsed="false">
      <c r="E1135" s="5" t="n">
        <f aca="false">B1135*(D1135*0.3)</f>
        <v>0</v>
      </c>
    </row>
    <row r="1136" customFormat="false" ht="15" hidden="false" customHeight="false" outlineLevel="0" collapsed="false">
      <c r="E1136" s="5" t="n">
        <f aca="false">B1136*(D1136*0.3)</f>
        <v>0</v>
      </c>
    </row>
    <row r="1137" customFormat="false" ht="15" hidden="false" customHeight="false" outlineLevel="0" collapsed="false">
      <c r="E1137" s="5" t="n">
        <f aca="false">B1137*(D1137*0.3)</f>
        <v>0</v>
      </c>
    </row>
    <row r="1138" customFormat="false" ht="15" hidden="false" customHeight="false" outlineLevel="0" collapsed="false">
      <c r="E1138" s="5" t="n">
        <f aca="false">B1138*(D1138*0.3)</f>
        <v>0</v>
      </c>
    </row>
    <row r="1139" customFormat="false" ht="15" hidden="false" customHeight="false" outlineLevel="0" collapsed="false">
      <c r="E1139" s="5" t="n">
        <f aca="false">B1139*(D1139*0.3)</f>
        <v>0</v>
      </c>
    </row>
    <row r="1140" customFormat="false" ht="15" hidden="false" customHeight="false" outlineLevel="0" collapsed="false">
      <c r="E1140" s="5" t="n">
        <f aca="false">B1140*(D1140*0.3)</f>
        <v>0</v>
      </c>
    </row>
    <row r="1141" customFormat="false" ht="15" hidden="false" customHeight="false" outlineLevel="0" collapsed="false">
      <c r="E1141" s="5" t="n">
        <f aca="false">B1141*(D1141*0.3)</f>
        <v>0</v>
      </c>
    </row>
    <row r="1142" customFormat="false" ht="15" hidden="false" customHeight="false" outlineLevel="0" collapsed="false">
      <c r="E1142" s="5" t="n">
        <f aca="false">B1142*(D1142*0.3)</f>
        <v>0</v>
      </c>
    </row>
    <row r="1143" customFormat="false" ht="15" hidden="false" customHeight="false" outlineLevel="0" collapsed="false">
      <c r="E1143" s="5" t="n">
        <f aca="false">B1143*(D1143*0.3)</f>
        <v>0</v>
      </c>
    </row>
    <row r="1144" customFormat="false" ht="15" hidden="false" customHeight="false" outlineLevel="0" collapsed="false">
      <c r="E1144" s="5" t="n">
        <f aca="false">B1144*(D1144*0.3)</f>
        <v>0</v>
      </c>
    </row>
    <row r="1145" customFormat="false" ht="15" hidden="false" customHeight="false" outlineLevel="0" collapsed="false">
      <c r="E1145" s="5" t="n">
        <f aca="false">B1145*(D1145*0.3)</f>
        <v>0</v>
      </c>
    </row>
    <row r="1146" customFormat="false" ht="15" hidden="false" customHeight="false" outlineLevel="0" collapsed="false">
      <c r="E1146" s="5" t="n">
        <f aca="false">B1146*(D1146*0.3)</f>
        <v>0</v>
      </c>
    </row>
    <row r="1147" customFormat="false" ht="15" hidden="false" customHeight="false" outlineLevel="0" collapsed="false">
      <c r="E1147" s="5" t="n">
        <f aca="false">B1147*(D1147*0.3)</f>
        <v>0</v>
      </c>
    </row>
    <row r="1148" customFormat="false" ht="15" hidden="false" customHeight="false" outlineLevel="0" collapsed="false">
      <c r="E1148" s="5" t="n">
        <f aca="false">B1148*(D1148*0.3)</f>
        <v>0</v>
      </c>
    </row>
    <row r="1149" customFormat="false" ht="15" hidden="false" customHeight="false" outlineLevel="0" collapsed="false">
      <c r="E1149" s="5" t="n">
        <f aca="false">B1149*(D1149*0.3)</f>
        <v>0</v>
      </c>
    </row>
    <row r="1150" customFormat="false" ht="15" hidden="false" customHeight="false" outlineLevel="0" collapsed="false">
      <c r="E1150" s="5" t="n">
        <f aca="false">B1150*(D1150*0.3)</f>
        <v>0</v>
      </c>
    </row>
    <row r="1151" customFormat="false" ht="15" hidden="false" customHeight="false" outlineLevel="0" collapsed="false">
      <c r="E1151" s="5" t="n">
        <f aca="false">B1151*(D1151*0.3)</f>
        <v>0</v>
      </c>
    </row>
    <row r="1152" customFormat="false" ht="15" hidden="false" customHeight="false" outlineLevel="0" collapsed="false">
      <c r="E1152" s="5" t="n">
        <f aca="false">B1152*(D1152*0.3)</f>
        <v>0</v>
      </c>
    </row>
    <row r="1153" customFormat="false" ht="15" hidden="false" customHeight="false" outlineLevel="0" collapsed="false">
      <c r="E1153" s="5" t="n">
        <f aca="false">B1153*(D1153*0.3)</f>
        <v>0</v>
      </c>
    </row>
    <row r="1154" customFormat="false" ht="15" hidden="false" customHeight="false" outlineLevel="0" collapsed="false">
      <c r="E1154" s="5" t="n">
        <f aca="false">B1154*(D1154*0.3)</f>
        <v>0</v>
      </c>
    </row>
    <row r="1155" customFormat="false" ht="15" hidden="false" customHeight="false" outlineLevel="0" collapsed="false">
      <c r="E1155" s="5" t="n">
        <f aca="false">B1155*(D1155*0.3)</f>
        <v>0</v>
      </c>
    </row>
    <row r="1156" customFormat="false" ht="15" hidden="false" customHeight="false" outlineLevel="0" collapsed="false">
      <c r="E1156" s="5" t="n">
        <f aca="false">B1156*(D1156*0.3)</f>
        <v>0</v>
      </c>
    </row>
    <row r="1157" customFormat="false" ht="15" hidden="false" customHeight="false" outlineLevel="0" collapsed="false">
      <c r="E1157" s="5" t="n">
        <f aca="false">B1157*(D1157*0.3)</f>
        <v>0</v>
      </c>
    </row>
    <row r="1158" customFormat="false" ht="15" hidden="false" customHeight="false" outlineLevel="0" collapsed="false">
      <c r="E1158" s="5" t="n">
        <f aca="false">B1158*(D1158*0.3)</f>
        <v>0</v>
      </c>
    </row>
    <row r="1159" customFormat="false" ht="15" hidden="false" customHeight="false" outlineLevel="0" collapsed="false">
      <c r="E1159" s="5" t="n">
        <f aca="false">B1159*(D1159*0.3)</f>
        <v>0</v>
      </c>
    </row>
    <row r="1160" customFormat="false" ht="15" hidden="false" customHeight="false" outlineLevel="0" collapsed="false">
      <c r="E1160" s="5" t="n">
        <f aca="false">B1160*(D1160*0.3)</f>
        <v>0</v>
      </c>
    </row>
    <row r="1161" customFormat="false" ht="15" hidden="false" customHeight="false" outlineLevel="0" collapsed="false">
      <c r="E1161" s="5" t="n">
        <f aca="false">B1161*(D1161*0.3)</f>
        <v>0</v>
      </c>
    </row>
    <row r="1162" customFormat="false" ht="15" hidden="false" customHeight="false" outlineLevel="0" collapsed="false">
      <c r="E1162" s="5" t="n">
        <f aca="false">B1162*(D1162*0.3)</f>
        <v>0</v>
      </c>
    </row>
    <row r="1163" customFormat="false" ht="15" hidden="false" customHeight="false" outlineLevel="0" collapsed="false">
      <c r="E1163" s="5" t="n">
        <f aca="false">B1163*(D1163*0.3)</f>
        <v>0</v>
      </c>
    </row>
    <row r="1164" customFormat="false" ht="15" hidden="false" customHeight="false" outlineLevel="0" collapsed="false">
      <c r="E1164" s="5" t="n">
        <f aca="false">B1164*(D1164*0.3)</f>
        <v>0</v>
      </c>
    </row>
    <row r="1165" customFormat="false" ht="15" hidden="false" customHeight="false" outlineLevel="0" collapsed="false">
      <c r="E1165" s="5" t="n">
        <f aca="false">B1165*(D1165*0.3)</f>
        <v>0</v>
      </c>
    </row>
    <row r="1166" customFormat="false" ht="15" hidden="false" customHeight="false" outlineLevel="0" collapsed="false">
      <c r="E1166" s="5" t="n">
        <f aca="false">B1166*(D1166*0.3)</f>
        <v>0</v>
      </c>
    </row>
    <row r="1167" customFormat="false" ht="15" hidden="false" customHeight="false" outlineLevel="0" collapsed="false">
      <c r="E1167" s="5" t="n">
        <f aca="false">B1167*(D1167*0.3)</f>
        <v>0</v>
      </c>
    </row>
    <row r="1168" customFormat="false" ht="15" hidden="false" customHeight="false" outlineLevel="0" collapsed="false">
      <c r="E1168" s="5" t="n">
        <f aca="false">B1168*(D1168*0.3)</f>
        <v>0</v>
      </c>
    </row>
    <row r="1169" customFormat="false" ht="15" hidden="false" customHeight="false" outlineLevel="0" collapsed="false">
      <c r="E1169" s="5" t="n">
        <f aca="false">B1169*(D1169*0.3)</f>
        <v>0</v>
      </c>
    </row>
    <row r="1170" customFormat="false" ht="15" hidden="false" customHeight="false" outlineLevel="0" collapsed="false">
      <c r="E1170" s="5" t="n">
        <f aca="false">B1170*(D1170*0.3)</f>
        <v>0</v>
      </c>
    </row>
    <row r="1171" customFormat="false" ht="15" hidden="false" customHeight="false" outlineLevel="0" collapsed="false">
      <c r="E1171" s="5" t="n">
        <f aca="false">B1171*(D1171*0.3)</f>
        <v>0</v>
      </c>
    </row>
    <row r="1172" customFormat="false" ht="15" hidden="false" customHeight="false" outlineLevel="0" collapsed="false">
      <c r="E1172" s="5" t="n">
        <f aca="false">B1172*(D1172*0.3)</f>
        <v>0</v>
      </c>
    </row>
    <row r="1173" customFormat="false" ht="15" hidden="false" customHeight="false" outlineLevel="0" collapsed="false">
      <c r="E1173" s="5" t="n">
        <f aca="false">B1173*(D1173*0.3)</f>
        <v>0</v>
      </c>
    </row>
    <row r="1174" customFormat="false" ht="15" hidden="false" customHeight="false" outlineLevel="0" collapsed="false">
      <c r="E1174" s="5" t="n">
        <f aca="false">B1174*(D1174*0.3)</f>
        <v>0</v>
      </c>
    </row>
    <row r="1175" customFormat="false" ht="15" hidden="false" customHeight="false" outlineLevel="0" collapsed="false">
      <c r="E1175" s="5" t="n">
        <f aca="false">B1175*(D1175*0.3)</f>
        <v>0</v>
      </c>
    </row>
    <row r="1176" customFormat="false" ht="15" hidden="false" customHeight="false" outlineLevel="0" collapsed="false">
      <c r="E1176" s="5" t="n">
        <f aca="false">B1176*(D1176*0.3)</f>
        <v>0</v>
      </c>
    </row>
    <row r="1177" customFormat="false" ht="15" hidden="false" customHeight="false" outlineLevel="0" collapsed="false">
      <c r="E1177" s="5" t="n">
        <f aca="false">B1177*(D1177*0.3)</f>
        <v>0</v>
      </c>
    </row>
    <row r="1178" customFormat="false" ht="15" hidden="false" customHeight="false" outlineLevel="0" collapsed="false">
      <c r="E1178" s="5" t="n">
        <f aca="false">B1178*(D1178*0.3)</f>
        <v>0</v>
      </c>
    </row>
    <row r="1179" customFormat="false" ht="15" hidden="false" customHeight="false" outlineLevel="0" collapsed="false">
      <c r="E1179" s="5" t="n">
        <f aca="false">B1179*(D1179*0.3)</f>
        <v>0</v>
      </c>
    </row>
    <row r="1180" customFormat="false" ht="15" hidden="false" customHeight="false" outlineLevel="0" collapsed="false">
      <c r="E1180" s="5" t="n">
        <f aca="false">B1180*(D1180*0.3)</f>
        <v>0</v>
      </c>
    </row>
    <row r="1181" customFormat="false" ht="15" hidden="false" customHeight="false" outlineLevel="0" collapsed="false">
      <c r="E1181" s="5" t="n">
        <f aca="false">B1181*(D1181*0.3)</f>
        <v>0</v>
      </c>
    </row>
    <row r="1182" customFormat="false" ht="15" hidden="false" customHeight="false" outlineLevel="0" collapsed="false">
      <c r="E1182" s="5" t="n">
        <f aca="false">B1182*(D1182*0.3)</f>
        <v>0</v>
      </c>
    </row>
    <row r="1183" customFormat="false" ht="15" hidden="false" customHeight="false" outlineLevel="0" collapsed="false">
      <c r="E1183" s="5" t="n">
        <f aca="false">B1183*(D1183*0.3)</f>
        <v>0</v>
      </c>
    </row>
    <row r="1184" customFormat="false" ht="15" hidden="false" customHeight="false" outlineLevel="0" collapsed="false">
      <c r="E1184" s="5" t="n">
        <f aca="false">B1184*(D1184*0.3)</f>
        <v>0</v>
      </c>
    </row>
    <row r="1185" customFormat="false" ht="15" hidden="false" customHeight="false" outlineLevel="0" collapsed="false">
      <c r="E1185" s="5" t="n">
        <f aca="false">B1185*(D1185*0.3)</f>
        <v>0</v>
      </c>
    </row>
    <row r="1186" customFormat="false" ht="15" hidden="false" customHeight="false" outlineLevel="0" collapsed="false">
      <c r="E1186" s="5" t="n">
        <f aca="false">B1186*(D1186*0.3)</f>
        <v>0</v>
      </c>
    </row>
    <row r="1187" customFormat="false" ht="15" hidden="false" customHeight="false" outlineLevel="0" collapsed="false">
      <c r="E1187" s="5" t="n">
        <f aca="false">B1187*(D1187*0.3)</f>
        <v>0</v>
      </c>
    </row>
    <row r="1188" customFormat="false" ht="15" hidden="false" customHeight="false" outlineLevel="0" collapsed="false">
      <c r="E1188" s="5" t="n">
        <f aca="false">B1188*(D1188*0.3)</f>
        <v>0</v>
      </c>
    </row>
    <row r="1189" customFormat="false" ht="15" hidden="false" customHeight="false" outlineLevel="0" collapsed="false">
      <c r="E1189" s="5" t="n">
        <f aca="false">B1189*(D1189*0.3)</f>
        <v>0</v>
      </c>
    </row>
    <row r="1190" customFormat="false" ht="15" hidden="false" customHeight="false" outlineLevel="0" collapsed="false">
      <c r="E1190" s="5" t="n">
        <f aca="false">B1190*(D1190*0.3)</f>
        <v>0</v>
      </c>
    </row>
    <row r="1191" customFormat="false" ht="15" hidden="false" customHeight="false" outlineLevel="0" collapsed="false">
      <c r="E1191" s="5" t="n">
        <f aca="false">B1191*(D1191*0.3)</f>
        <v>0</v>
      </c>
    </row>
    <row r="1192" customFormat="false" ht="15" hidden="false" customHeight="false" outlineLevel="0" collapsed="false">
      <c r="E1192" s="5" t="n">
        <f aca="false">B1192*(D1192*0.3)</f>
        <v>0</v>
      </c>
    </row>
    <row r="1193" customFormat="false" ht="15" hidden="false" customHeight="false" outlineLevel="0" collapsed="false">
      <c r="E1193" s="5" t="n">
        <f aca="false">B1193*(D1193*0.3)</f>
        <v>0</v>
      </c>
    </row>
    <row r="1194" customFormat="false" ht="15" hidden="false" customHeight="false" outlineLevel="0" collapsed="false">
      <c r="E1194" s="5" t="n">
        <f aca="false">B1194*(D1194*0.3)</f>
        <v>0</v>
      </c>
    </row>
    <row r="1195" customFormat="false" ht="15" hidden="false" customHeight="false" outlineLevel="0" collapsed="false">
      <c r="E1195" s="5" t="n">
        <f aca="false">B1195*(D1195*0.3)</f>
        <v>0</v>
      </c>
    </row>
    <row r="1196" customFormat="false" ht="15" hidden="false" customHeight="false" outlineLevel="0" collapsed="false">
      <c r="E1196" s="5" t="n">
        <f aca="false">B1196*(D1196*0.3)</f>
        <v>0</v>
      </c>
    </row>
    <row r="1197" customFormat="false" ht="15" hidden="false" customHeight="false" outlineLevel="0" collapsed="false">
      <c r="E1197" s="5" t="n">
        <f aca="false">B1197*(D1197*0.3)</f>
        <v>0</v>
      </c>
    </row>
    <row r="1198" customFormat="false" ht="15" hidden="false" customHeight="false" outlineLevel="0" collapsed="false">
      <c r="E1198" s="5" t="n">
        <f aca="false">B1198*(D1198*0.3)</f>
        <v>0</v>
      </c>
    </row>
    <row r="1199" customFormat="false" ht="15" hidden="false" customHeight="false" outlineLevel="0" collapsed="false">
      <c r="E1199" s="5" t="n">
        <f aca="false">B1199*(D1199*0.3)</f>
        <v>0</v>
      </c>
    </row>
    <row r="1200" customFormat="false" ht="15" hidden="false" customHeight="false" outlineLevel="0" collapsed="false">
      <c r="E1200" s="5" t="n">
        <f aca="false">B1200*(D1200*0.3)</f>
        <v>0</v>
      </c>
    </row>
    <row r="1201" customFormat="false" ht="15" hidden="false" customHeight="false" outlineLevel="0" collapsed="false">
      <c r="E1201" s="5" t="n">
        <f aca="false">B1201*(D1201*0.3)</f>
        <v>0</v>
      </c>
    </row>
    <row r="1202" customFormat="false" ht="15" hidden="false" customHeight="false" outlineLevel="0" collapsed="false">
      <c r="E1202" s="5" t="n">
        <f aca="false">B1202*(D1202*0.3)</f>
        <v>0</v>
      </c>
    </row>
    <row r="1203" customFormat="false" ht="15" hidden="false" customHeight="false" outlineLevel="0" collapsed="false">
      <c r="E1203" s="5" t="n">
        <f aca="false">B1203*(D1203*0.3)</f>
        <v>0</v>
      </c>
    </row>
    <row r="1204" customFormat="false" ht="15" hidden="false" customHeight="false" outlineLevel="0" collapsed="false">
      <c r="E1204" s="5" t="n">
        <f aca="false">B1204*(D1204*0.3)</f>
        <v>0</v>
      </c>
    </row>
    <row r="1205" customFormat="false" ht="15" hidden="false" customHeight="false" outlineLevel="0" collapsed="false">
      <c r="E1205" s="5" t="n">
        <f aca="false">B1205*(D1205*0.3)</f>
        <v>0</v>
      </c>
    </row>
    <row r="1206" customFormat="false" ht="15" hidden="false" customHeight="false" outlineLevel="0" collapsed="false">
      <c r="E1206" s="5" t="n">
        <f aca="false">B1206*(D1206*0.3)</f>
        <v>0</v>
      </c>
    </row>
    <row r="1207" customFormat="false" ht="15" hidden="false" customHeight="false" outlineLevel="0" collapsed="false">
      <c r="E1207" s="5" t="n">
        <f aca="false">B1207*(D1207*0.3)</f>
        <v>0</v>
      </c>
    </row>
    <row r="1208" customFormat="false" ht="15" hidden="false" customHeight="false" outlineLevel="0" collapsed="false">
      <c r="E1208" s="5" t="n">
        <f aca="false">B1208*(D1208*0.3)</f>
        <v>0</v>
      </c>
    </row>
    <row r="1209" customFormat="false" ht="15" hidden="false" customHeight="false" outlineLevel="0" collapsed="false">
      <c r="E1209" s="5" t="n">
        <f aca="false">B1209*(D1209*0.3)</f>
        <v>0</v>
      </c>
    </row>
    <row r="1210" customFormat="false" ht="15" hidden="false" customHeight="false" outlineLevel="0" collapsed="false">
      <c r="E1210" s="5" t="n">
        <f aca="false">B1210*(D1210*0.3)</f>
        <v>0</v>
      </c>
    </row>
    <row r="1211" customFormat="false" ht="15" hidden="false" customHeight="false" outlineLevel="0" collapsed="false">
      <c r="E1211" s="5" t="n">
        <f aca="false">B1211*(D1211*0.3)</f>
        <v>0</v>
      </c>
    </row>
    <row r="1212" customFormat="false" ht="15" hidden="false" customHeight="false" outlineLevel="0" collapsed="false">
      <c r="E1212" s="5" t="n">
        <f aca="false">B1212*(D1212*0.3)</f>
        <v>0</v>
      </c>
    </row>
    <row r="1213" customFormat="false" ht="15" hidden="false" customHeight="false" outlineLevel="0" collapsed="false">
      <c r="E1213" s="5" t="n">
        <f aca="false">B1213*(D1213*0.3)</f>
        <v>0</v>
      </c>
    </row>
    <row r="1214" customFormat="false" ht="15" hidden="false" customHeight="false" outlineLevel="0" collapsed="false">
      <c r="E1214" s="5" t="n">
        <f aca="false">B1214*(D1214*0.3)</f>
        <v>0</v>
      </c>
    </row>
    <row r="1215" customFormat="false" ht="15" hidden="false" customHeight="false" outlineLevel="0" collapsed="false">
      <c r="E1215" s="5" t="n">
        <f aca="false">B1215*(D1215*0.3)</f>
        <v>0</v>
      </c>
    </row>
    <row r="1216" customFormat="false" ht="15" hidden="false" customHeight="false" outlineLevel="0" collapsed="false">
      <c r="E1216" s="5" t="n">
        <f aca="false">B1216*(D1216*0.3)</f>
        <v>0</v>
      </c>
    </row>
    <row r="1217" customFormat="false" ht="15" hidden="false" customHeight="false" outlineLevel="0" collapsed="false">
      <c r="E1217" s="5" t="n">
        <f aca="false">B1217*(D1217*0.3)</f>
        <v>0</v>
      </c>
    </row>
    <row r="1218" customFormat="false" ht="15" hidden="false" customHeight="false" outlineLevel="0" collapsed="false">
      <c r="E1218" s="5" t="n">
        <f aca="false">B1218*(D1218*0.3)</f>
        <v>0</v>
      </c>
    </row>
    <row r="1219" customFormat="false" ht="15" hidden="false" customHeight="false" outlineLevel="0" collapsed="false">
      <c r="E1219" s="5" t="n">
        <f aca="false">B1219*(D1219*0.3)</f>
        <v>0</v>
      </c>
    </row>
    <row r="1220" customFormat="false" ht="15" hidden="false" customHeight="false" outlineLevel="0" collapsed="false">
      <c r="E1220" s="5" t="n">
        <f aca="false">B1220*(D1220*0.3)</f>
        <v>0</v>
      </c>
    </row>
    <row r="1221" customFormat="false" ht="15" hidden="false" customHeight="false" outlineLevel="0" collapsed="false">
      <c r="E1221" s="5" t="n">
        <f aca="false">B1221*(D1221*0.3)</f>
        <v>0</v>
      </c>
    </row>
    <row r="1222" customFormat="false" ht="15" hidden="false" customHeight="false" outlineLevel="0" collapsed="false">
      <c r="E1222" s="5" t="n">
        <f aca="false">B1222*(D1222*0.3)</f>
        <v>0</v>
      </c>
    </row>
    <row r="1223" customFormat="false" ht="15" hidden="false" customHeight="false" outlineLevel="0" collapsed="false">
      <c r="E1223" s="5" t="n">
        <f aca="false">B1223*(D1223*0.3)</f>
        <v>0</v>
      </c>
    </row>
    <row r="1224" customFormat="false" ht="15" hidden="false" customHeight="false" outlineLevel="0" collapsed="false">
      <c r="E1224" s="5" t="n">
        <f aca="false">B1224*(D1224*0.3)</f>
        <v>0</v>
      </c>
    </row>
  </sheetData>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28"/>
    <col collapsed="false" customWidth="true" hidden="false" outlineLevel="0" max="3" min="3" style="0" width="39.85"/>
    <col collapsed="false" customWidth="true" hidden="false" outlineLevel="0" max="5" min="5" style="0" width="11.42"/>
    <col collapsed="false" customWidth="true" hidden="false" outlineLevel="0" max="8" min="8" style="0" width="14.41"/>
    <col collapsed="false" customWidth="true" hidden="false" outlineLevel="0" max="10" min="10" style="0" width="14.14"/>
    <col collapsed="false" customWidth="true" hidden="false" outlineLevel="0" max="12" min="12" style="0" width="13.99"/>
    <col collapsed="false" customWidth="true" hidden="false" outlineLevel="0" max="13" min="13" style="0" width="14.14"/>
  </cols>
  <sheetData>
    <row r="1" s="2" customFormat="true" ht="15.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6" customFormat="true" ht="15" hidden="false" customHeight="false" outlineLevel="0" collapsed="false"/>
    <row r="3" s="4" customFormat="true" ht="15.75" hidden="false" customHeight="false" outlineLevel="0" collapsed="false">
      <c r="A3" s="3"/>
      <c r="B3" s="3"/>
      <c r="C3" s="17" t="s">
        <v>452</v>
      </c>
      <c r="D3" s="3"/>
      <c r="E3" s="5"/>
      <c r="G3" s="3"/>
      <c r="H3" s="5"/>
      <c r="I3" s="3"/>
      <c r="J3" s="5"/>
      <c r="K3" s="3"/>
      <c r="L3" s="5"/>
      <c r="M3" s="5"/>
    </row>
    <row r="4" s="4" customFormat="true" ht="300" hidden="false" customHeight="false" outlineLevel="0" collapsed="false">
      <c r="A4" s="3"/>
      <c r="B4" s="3" t="n">
        <v>2</v>
      </c>
      <c r="C4" s="4" t="s">
        <v>453</v>
      </c>
      <c r="D4" s="3" t="n">
        <v>150</v>
      </c>
      <c r="E4" s="5" t="n">
        <f aca="false">B4*(D4*0)</f>
        <v>0</v>
      </c>
      <c r="F4" s="4" t="n">
        <f aca="false">1402+250</f>
        <v>1652</v>
      </c>
      <c r="G4" s="3" t="n">
        <v>0.573</v>
      </c>
      <c r="H4" s="5" t="n">
        <f aca="false">B4*(F4*G4)</f>
        <v>1893.192</v>
      </c>
      <c r="I4" s="3" t="n">
        <v>0.25</v>
      </c>
      <c r="J4" s="5" t="n">
        <f aca="false">(H4*I4)</f>
        <v>473.298</v>
      </c>
      <c r="K4" s="3" t="n">
        <v>150</v>
      </c>
      <c r="L4" s="5" t="n">
        <f aca="false">(B4*K4+E4+H4+J4)/B4</f>
        <v>1333.245</v>
      </c>
      <c r="M4" s="5" t="n">
        <f aca="false">L4*B4</f>
        <v>2666.49</v>
      </c>
    </row>
    <row r="5" s="4" customFormat="true" ht="300" hidden="false" customHeight="false" outlineLevel="0" collapsed="false">
      <c r="A5" s="3"/>
      <c r="B5" s="3" t="n">
        <v>2</v>
      </c>
      <c r="C5" s="4" t="s">
        <v>454</v>
      </c>
      <c r="D5" s="3" t="n">
        <v>150</v>
      </c>
      <c r="E5" s="5" t="n">
        <f aca="false">B5*(D5*0)</f>
        <v>0</v>
      </c>
      <c r="F5" s="4" t="n">
        <f aca="false">1501+250</f>
        <v>1751</v>
      </c>
      <c r="G5" s="3" t="n">
        <v>0.573</v>
      </c>
      <c r="H5" s="5" t="n">
        <f aca="false">B5*(F5*G5)</f>
        <v>2006.646</v>
      </c>
      <c r="I5" s="3" t="n">
        <v>0.25</v>
      </c>
      <c r="J5" s="5" t="n">
        <f aca="false">(H5*I5)</f>
        <v>501.6615</v>
      </c>
      <c r="K5" s="3" t="n">
        <v>150</v>
      </c>
      <c r="L5" s="5" t="n">
        <f aca="false">(B5*K5+E5+H5+J5)/B5</f>
        <v>1404.15375</v>
      </c>
      <c r="M5" s="5" t="n">
        <f aca="false">L5*B5</f>
        <v>2808.3075</v>
      </c>
    </row>
    <row r="6" s="4" customFormat="true" ht="300" hidden="false" customHeight="false" outlineLevel="0" collapsed="false">
      <c r="A6" s="3"/>
      <c r="B6" s="3" t="n">
        <v>2</v>
      </c>
      <c r="C6" s="4" t="s">
        <v>455</v>
      </c>
      <c r="D6" s="3" t="n">
        <v>150</v>
      </c>
      <c r="E6" s="5" t="n">
        <f aca="false">B6*(D6*0)</f>
        <v>0</v>
      </c>
      <c r="F6" s="4" t="n">
        <f aca="false">1593+250</f>
        <v>1843</v>
      </c>
      <c r="G6" s="3" t="n">
        <v>0.573</v>
      </c>
      <c r="H6" s="5" t="n">
        <f aca="false">B6*(F6*G6)</f>
        <v>2112.078</v>
      </c>
      <c r="I6" s="3" t="n">
        <v>0.25</v>
      </c>
      <c r="J6" s="5" t="n">
        <f aca="false">(H6*I6)</f>
        <v>528.0195</v>
      </c>
      <c r="K6" s="3" t="n">
        <v>150</v>
      </c>
      <c r="L6" s="5" t="n">
        <f aca="false">(B6*K6+E6+H6+J6)/B6</f>
        <v>1470.04875</v>
      </c>
      <c r="M6" s="5" t="n">
        <f aca="false">L6*B6</f>
        <v>2940.0975</v>
      </c>
    </row>
    <row r="7" s="4" customFormat="true" ht="300" hidden="false" customHeight="false" outlineLevel="0" collapsed="false">
      <c r="A7" s="3"/>
      <c r="B7" s="3" t="n">
        <v>2</v>
      </c>
      <c r="C7" s="4" t="s">
        <v>456</v>
      </c>
      <c r="D7" s="3" t="n">
        <v>150</v>
      </c>
      <c r="E7" s="5" t="n">
        <f aca="false">B7*(D7*0)</f>
        <v>0</v>
      </c>
      <c r="F7" s="4" t="n">
        <f aca="false">1789+250</f>
        <v>2039</v>
      </c>
      <c r="G7" s="3" t="n">
        <v>0.573</v>
      </c>
      <c r="H7" s="5" t="n">
        <f aca="false">B7*(F7*G7)</f>
        <v>2336.694</v>
      </c>
      <c r="I7" s="3" t="n">
        <v>0.25</v>
      </c>
      <c r="J7" s="5" t="n">
        <f aca="false">(H7*I7)</f>
        <v>584.1735</v>
      </c>
      <c r="K7" s="3" t="n">
        <v>150</v>
      </c>
      <c r="L7" s="5" t="n">
        <f aca="false">(B7*K7+E7+H7+J7)/B7</f>
        <v>1610.43375</v>
      </c>
      <c r="M7" s="5" t="n">
        <f aca="false">L7*B7</f>
        <v>3220.8675</v>
      </c>
    </row>
    <row r="8" s="4" customFormat="true" ht="300" hidden="false" customHeight="false" outlineLevel="0" collapsed="false">
      <c r="A8" s="3"/>
      <c r="B8" s="3" t="n">
        <v>2</v>
      </c>
      <c r="C8" s="4" t="s">
        <v>457</v>
      </c>
      <c r="D8" s="3" t="n">
        <v>150</v>
      </c>
      <c r="E8" s="5" t="n">
        <f aca="false">B8*(D8*0)</f>
        <v>0</v>
      </c>
      <c r="F8" s="4" t="n">
        <f aca="false">1957+250</f>
        <v>2207</v>
      </c>
      <c r="G8" s="3" t="n">
        <v>0.573</v>
      </c>
      <c r="H8" s="5" t="n">
        <f aca="false">B8*(F8*G8)</f>
        <v>2529.222</v>
      </c>
      <c r="I8" s="3" t="n">
        <v>0.25</v>
      </c>
      <c r="J8" s="5" t="n">
        <f aca="false">(H8*I8)</f>
        <v>632.3055</v>
      </c>
      <c r="K8" s="3" t="n">
        <v>150</v>
      </c>
      <c r="L8" s="5" t="n">
        <f aca="false">(B8*K8+E8+H8+J8)/B8</f>
        <v>1730.76375</v>
      </c>
      <c r="M8" s="5" t="n">
        <f aca="false">L8*B8</f>
        <v>3461.5275</v>
      </c>
    </row>
    <row r="9" s="4" customFormat="true" ht="300" hidden="false" customHeight="false" outlineLevel="0" collapsed="false">
      <c r="A9" s="3"/>
      <c r="B9" s="3" t="n">
        <v>2</v>
      </c>
      <c r="C9" s="4" t="s">
        <v>458</v>
      </c>
      <c r="D9" s="3" t="n">
        <v>150</v>
      </c>
      <c r="E9" s="5" t="n">
        <f aca="false">B9*(D9*0)</f>
        <v>0</v>
      </c>
      <c r="F9" s="4" t="n">
        <f aca="false">2253+250</f>
        <v>2503</v>
      </c>
      <c r="G9" s="3" t="n">
        <v>0.573</v>
      </c>
      <c r="H9" s="5" t="n">
        <f aca="false">B9*(F9*G9)</f>
        <v>2868.438</v>
      </c>
      <c r="I9" s="3" t="n">
        <v>0.25</v>
      </c>
      <c r="J9" s="5" t="n">
        <f aca="false">(H9*I9)</f>
        <v>717.1095</v>
      </c>
      <c r="K9" s="3" t="n">
        <v>150</v>
      </c>
      <c r="L9" s="5" t="n">
        <f aca="false">(B9*K9+E9+H9+J9)/B9</f>
        <v>1942.77375</v>
      </c>
      <c r="M9" s="5" t="n">
        <f aca="false">L9*B9</f>
        <v>3885.5475</v>
      </c>
    </row>
    <row r="10" s="4" customFormat="true" ht="300" hidden="false" customHeight="false" outlineLevel="0" collapsed="false">
      <c r="A10" s="3"/>
      <c r="B10" s="3" t="n">
        <v>2</v>
      </c>
      <c r="C10" s="4" t="s">
        <v>459</v>
      </c>
      <c r="D10" s="3" t="n">
        <v>150</v>
      </c>
      <c r="E10" s="5" t="n">
        <f aca="false">B10*(D10*0)</f>
        <v>0</v>
      </c>
      <c r="F10" s="4" t="n">
        <f aca="false">2758+250</f>
        <v>3008</v>
      </c>
      <c r="G10" s="3" t="n">
        <v>0.573</v>
      </c>
      <c r="H10" s="5" t="n">
        <f aca="false">B10*(F10*G10)</f>
        <v>3447.168</v>
      </c>
      <c r="I10" s="3" t="n">
        <v>0.25</v>
      </c>
      <c r="J10" s="5" t="n">
        <f aca="false">(H10*I10)</f>
        <v>861.792</v>
      </c>
      <c r="K10" s="3" t="n">
        <v>150</v>
      </c>
      <c r="L10" s="5" t="n">
        <f aca="false">(B10*K10+E10+H10+J10)/B10</f>
        <v>2304.48</v>
      </c>
      <c r="M10" s="5" t="n">
        <f aca="false">L10*B10</f>
        <v>4608.96</v>
      </c>
    </row>
    <row r="11" s="4" customFormat="true" ht="300" hidden="false" customHeight="false" outlineLevel="0" collapsed="false">
      <c r="A11" s="3"/>
      <c r="B11" s="3" t="n">
        <v>2</v>
      </c>
      <c r="C11" s="4" t="s">
        <v>460</v>
      </c>
      <c r="D11" s="3" t="n">
        <v>150</v>
      </c>
      <c r="E11" s="5" t="n">
        <f aca="false">B11*(D11*0)</f>
        <v>0</v>
      </c>
      <c r="F11" s="4" t="n">
        <f aca="false">3169+250</f>
        <v>3419</v>
      </c>
      <c r="G11" s="3" t="n">
        <v>0.573</v>
      </c>
      <c r="H11" s="5" t="n">
        <f aca="false">B11*(F11*G11)</f>
        <v>3918.174</v>
      </c>
      <c r="I11" s="3" t="n">
        <v>0.25</v>
      </c>
      <c r="J11" s="5" t="n">
        <f aca="false">(H11*I11)</f>
        <v>979.5435</v>
      </c>
      <c r="K11" s="3" t="n">
        <v>150</v>
      </c>
      <c r="L11" s="5" t="n">
        <f aca="false">(B11*K11+E11+H11+J11)/B11</f>
        <v>2598.85875</v>
      </c>
      <c r="M11" s="5" t="n">
        <f aca="false">L11*B11</f>
        <v>5197.7175</v>
      </c>
    </row>
    <row r="12" s="4" customFormat="true" ht="285" hidden="false" customHeight="false" outlineLevel="0" collapsed="false">
      <c r="A12" s="3"/>
      <c r="B12" s="3" t="n">
        <v>2</v>
      </c>
      <c r="C12" s="4" t="s">
        <v>461</v>
      </c>
      <c r="D12" s="3" t="n">
        <v>150</v>
      </c>
      <c r="E12" s="5" t="n">
        <f aca="false">B12*(D12*0)</f>
        <v>0</v>
      </c>
      <c r="F12" s="4" t="n">
        <f aca="false">3865+250</f>
        <v>4115</v>
      </c>
      <c r="G12" s="3" t="n">
        <v>0.573</v>
      </c>
      <c r="H12" s="5" t="n">
        <f aca="false">B12*(F12*G12)</f>
        <v>4715.79</v>
      </c>
      <c r="I12" s="3" t="n">
        <v>0.25</v>
      </c>
      <c r="J12" s="5" t="n">
        <f aca="false">(H12*I12)</f>
        <v>1178.9475</v>
      </c>
      <c r="K12" s="3" t="n">
        <v>150</v>
      </c>
      <c r="L12" s="5" t="n">
        <f aca="false">(B12*K12+E12+H12+J12)/B12</f>
        <v>3097.36875</v>
      </c>
      <c r="M12" s="5" t="n">
        <f aca="false">L12*B12</f>
        <v>6194.7375</v>
      </c>
    </row>
    <row r="13" s="4" customFormat="true" ht="300" hidden="false" customHeight="false" outlineLevel="0" collapsed="false">
      <c r="A13" s="3"/>
      <c r="B13" s="3" t="n">
        <v>2</v>
      </c>
      <c r="C13" s="4" t="s">
        <v>462</v>
      </c>
      <c r="D13" s="3" t="n">
        <v>150</v>
      </c>
      <c r="E13" s="5" t="n">
        <f aca="false">B13*(D13*0)</f>
        <v>0</v>
      </c>
      <c r="F13" s="4" t="n">
        <f aca="false">4705+250</f>
        <v>4955</v>
      </c>
      <c r="G13" s="3" t="n">
        <v>0.573</v>
      </c>
      <c r="H13" s="5" t="n">
        <f aca="false">B13*(F13*G13)</f>
        <v>5678.43</v>
      </c>
      <c r="I13" s="3" t="n">
        <v>0.25</v>
      </c>
      <c r="J13" s="5" t="n">
        <f aca="false">(H13*I13)</f>
        <v>1419.6075</v>
      </c>
      <c r="K13" s="3" t="n">
        <v>150</v>
      </c>
      <c r="L13" s="5" t="n">
        <f aca="false">(B13*K13+E13+H13+J13)/B13</f>
        <v>3699.01875</v>
      </c>
      <c r="M13" s="5" t="n">
        <f aca="false">L13*B13</f>
        <v>7398.0375</v>
      </c>
    </row>
    <row r="14" s="4" customFormat="true" ht="300" hidden="false" customHeight="false" outlineLevel="0" collapsed="false">
      <c r="A14" s="3"/>
      <c r="B14" s="3" t="n">
        <v>2</v>
      </c>
      <c r="C14" s="4" t="s">
        <v>463</v>
      </c>
      <c r="D14" s="3" t="n">
        <v>150</v>
      </c>
      <c r="E14" s="5" t="n">
        <f aca="false">B14*(D14*0)</f>
        <v>0</v>
      </c>
      <c r="F14" s="4" t="n">
        <f aca="false">5920+250</f>
        <v>6170</v>
      </c>
      <c r="G14" s="3" t="n">
        <v>0.573</v>
      </c>
      <c r="H14" s="5" t="n">
        <f aca="false">B14*(F14*G14)</f>
        <v>7070.82</v>
      </c>
      <c r="I14" s="3" t="n">
        <v>0.25</v>
      </c>
      <c r="J14" s="5" t="n">
        <f aca="false">(H14*I14)</f>
        <v>1767.705</v>
      </c>
      <c r="K14" s="3" t="n">
        <v>150</v>
      </c>
      <c r="L14" s="5" t="n">
        <f aca="false">(B14*K14+E14+H14+J14)/B14</f>
        <v>4569.2625</v>
      </c>
      <c r="M14" s="5" t="n">
        <f aca="false">L14*B14</f>
        <v>9138.525</v>
      </c>
    </row>
    <row r="15" s="4" customFormat="true" ht="15" hidden="false" customHeight="false" outlineLevel="0" collapsed="false">
      <c r="A15" s="3"/>
      <c r="B15" s="3"/>
      <c r="D15" s="3"/>
      <c r="E15" s="5"/>
      <c r="G15" s="3"/>
      <c r="H15" s="5"/>
      <c r="I15" s="3"/>
      <c r="J15" s="5"/>
      <c r="K15" s="3"/>
      <c r="L15" s="5"/>
      <c r="M15" s="5"/>
    </row>
    <row r="16" s="4" customFormat="true" ht="15.75" hidden="false" customHeight="false" outlineLevel="0" collapsed="false">
      <c r="A16" s="3"/>
      <c r="B16" s="3"/>
      <c r="C16" s="17" t="s">
        <v>464</v>
      </c>
      <c r="D16" s="3"/>
      <c r="E16" s="5"/>
      <c r="G16" s="3"/>
      <c r="H16" s="5"/>
      <c r="I16" s="3"/>
      <c r="J16" s="5"/>
      <c r="K16" s="3"/>
      <c r="L16" s="5"/>
      <c r="M16" s="5"/>
    </row>
    <row r="17" s="4" customFormat="true" ht="300" hidden="false" customHeight="false" outlineLevel="0" collapsed="false">
      <c r="A17" s="3"/>
      <c r="B17" s="3" t="n">
        <v>2</v>
      </c>
      <c r="C17" s="4" t="s">
        <v>465</v>
      </c>
      <c r="D17" s="3" t="n">
        <v>150</v>
      </c>
      <c r="E17" s="5" t="n">
        <f aca="false">B17*(D17*0)</f>
        <v>0</v>
      </c>
      <c r="F17" s="4" t="n">
        <f aca="false">1402+250</f>
        <v>1652</v>
      </c>
      <c r="G17" s="3" t="n">
        <v>0.573</v>
      </c>
      <c r="H17" s="5" t="n">
        <f aca="false">B17*(F17*G17)</f>
        <v>1893.192</v>
      </c>
      <c r="I17" s="3" t="n">
        <v>0.25</v>
      </c>
      <c r="J17" s="5" t="n">
        <f aca="false">(H17*I17)</f>
        <v>473.298</v>
      </c>
      <c r="K17" s="3" t="n">
        <v>150</v>
      </c>
      <c r="L17" s="5" t="n">
        <f aca="false">(B17*K17+E17+H17+J17)/B17</f>
        <v>1333.245</v>
      </c>
      <c r="M17" s="5" t="n">
        <f aca="false">L17*B17</f>
        <v>2666.49</v>
      </c>
    </row>
    <row r="18" s="4" customFormat="true" ht="300" hidden="false" customHeight="false" outlineLevel="0" collapsed="false">
      <c r="A18" s="3"/>
      <c r="B18" s="3" t="n">
        <v>2</v>
      </c>
      <c r="C18" s="4" t="s">
        <v>466</v>
      </c>
      <c r="D18" s="3" t="n">
        <v>150</v>
      </c>
      <c r="E18" s="5" t="n">
        <f aca="false">B18*(D18*0)</f>
        <v>0</v>
      </c>
      <c r="F18" s="4" t="n">
        <f aca="false">1501+250</f>
        <v>1751</v>
      </c>
      <c r="G18" s="3" t="n">
        <v>0.573</v>
      </c>
      <c r="H18" s="5" t="n">
        <f aca="false">B18*(F18*G18)</f>
        <v>2006.646</v>
      </c>
      <c r="I18" s="3" t="n">
        <v>0.25</v>
      </c>
      <c r="J18" s="5" t="n">
        <f aca="false">(H18*I18)</f>
        <v>501.6615</v>
      </c>
      <c r="K18" s="3" t="n">
        <v>150</v>
      </c>
      <c r="L18" s="5" t="n">
        <f aca="false">(B18*K18+E18+H18+J18)/B18</f>
        <v>1404.15375</v>
      </c>
      <c r="M18" s="5" t="n">
        <f aca="false">L18*B18</f>
        <v>2808.3075</v>
      </c>
    </row>
    <row r="19" s="4" customFormat="true" ht="300" hidden="false" customHeight="false" outlineLevel="0" collapsed="false">
      <c r="A19" s="3"/>
      <c r="B19" s="3" t="n">
        <v>2</v>
      </c>
      <c r="C19" s="4" t="s">
        <v>467</v>
      </c>
      <c r="D19" s="3" t="n">
        <v>150</v>
      </c>
      <c r="E19" s="5" t="n">
        <f aca="false">B19*(D19*0)</f>
        <v>0</v>
      </c>
      <c r="F19" s="4" t="n">
        <f aca="false">1593+250</f>
        <v>1843</v>
      </c>
      <c r="G19" s="3" t="n">
        <v>0.573</v>
      </c>
      <c r="H19" s="5" t="n">
        <f aca="false">B19*(F19*G19)</f>
        <v>2112.078</v>
      </c>
      <c r="I19" s="3" t="n">
        <v>0.25</v>
      </c>
      <c r="J19" s="5" t="n">
        <f aca="false">(H19*I19)</f>
        <v>528.0195</v>
      </c>
      <c r="K19" s="3" t="n">
        <v>150</v>
      </c>
      <c r="L19" s="5" t="n">
        <f aca="false">(B19*K19+E19+H19+J19)/B19</f>
        <v>1470.04875</v>
      </c>
      <c r="M19" s="5" t="n">
        <f aca="false">L19*B19</f>
        <v>2940.0975</v>
      </c>
    </row>
    <row r="20" s="4" customFormat="true" ht="300" hidden="false" customHeight="false" outlineLevel="0" collapsed="false">
      <c r="A20" s="3"/>
      <c r="B20" s="3" t="n">
        <v>2</v>
      </c>
      <c r="C20" s="4" t="s">
        <v>468</v>
      </c>
      <c r="D20" s="3" t="n">
        <v>150</v>
      </c>
      <c r="E20" s="5" t="n">
        <f aca="false">B20*(D20*0)</f>
        <v>0</v>
      </c>
      <c r="F20" s="4" t="n">
        <f aca="false">1789+250</f>
        <v>2039</v>
      </c>
      <c r="G20" s="3" t="n">
        <v>0.573</v>
      </c>
      <c r="H20" s="5" t="n">
        <f aca="false">B20*(F20*G20)</f>
        <v>2336.694</v>
      </c>
      <c r="I20" s="3" t="n">
        <v>0.25</v>
      </c>
      <c r="J20" s="5" t="n">
        <f aca="false">(H20*I20)</f>
        <v>584.1735</v>
      </c>
      <c r="K20" s="3" t="n">
        <v>150</v>
      </c>
      <c r="L20" s="5" t="n">
        <f aca="false">(B20*K20+E20+H20+J20)/B20</f>
        <v>1610.43375</v>
      </c>
      <c r="M20" s="5" t="n">
        <f aca="false">L20*B20</f>
        <v>3220.8675</v>
      </c>
    </row>
    <row r="21" s="4" customFormat="true" ht="300" hidden="false" customHeight="false" outlineLevel="0" collapsed="false">
      <c r="A21" s="3"/>
      <c r="B21" s="3" t="n">
        <v>2</v>
      </c>
      <c r="C21" s="4" t="s">
        <v>469</v>
      </c>
      <c r="D21" s="3" t="n">
        <v>150</v>
      </c>
      <c r="E21" s="5" t="n">
        <f aca="false">B21*(D21*0)</f>
        <v>0</v>
      </c>
      <c r="F21" s="4" t="n">
        <f aca="false">1957+250</f>
        <v>2207</v>
      </c>
      <c r="G21" s="3" t="n">
        <v>0.573</v>
      </c>
      <c r="H21" s="5" t="n">
        <f aca="false">B21*(F21*G21)</f>
        <v>2529.222</v>
      </c>
      <c r="I21" s="3" t="n">
        <v>0.25</v>
      </c>
      <c r="J21" s="5" t="n">
        <f aca="false">(H21*I21)</f>
        <v>632.3055</v>
      </c>
      <c r="K21" s="3" t="n">
        <v>150</v>
      </c>
      <c r="L21" s="5" t="n">
        <f aca="false">(B21*K21+E21+H21+J21)/B21</f>
        <v>1730.76375</v>
      </c>
      <c r="M21" s="5" t="n">
        <f aca="false">L21*B21</f>
        <v>3461.5275</v>
      </c>
    </row>
    <row r="22" s="4" customFormat="true" ht="300" hidden="false" customHeight="false" outlineLevel="0" collapsed="false">
      <c r="A22" s="3"/>
      <c r="B22" s="3" t="n">
        <v>2</v>
      </c>
      <c r="C22" s="4" t="s">
        <v>470</v>
      </c>
      <c r="D22" s="3" t="n">
        <v>150</v>
      </c>
      <c r="E22" s="5" t="n">
        <f aca="false">B22*(D22*0)</f>
        <v>0</v>
      </c>
      <c r="F22" s="4" t="n">
        <f aca="false">2253+250</f>
        <v>2503</v>
      </c>
      <c r="G22" s="3" t="n">
        <v>0.573</v>
      </c>
      <c r="H22" s="5" t="n">
        <f aca="false">B22*(F22*G22)</f>
        <v>2868.438</v>
      </c>
      <c r="I22" s="3" t="n">
        <v>0.25</v>
      </c>
      <c r="J22" s="5" t="n">
        <f aca="false">(H22*I22)</f>
        <v>717.1095</v>
      </c>
      <c r="K22" s="3" t="n">
        <v>150</v>
      </c>
      <c r="L22" s="5" t="n">
        <f aca="false">(B22*K22+E22+H22+J22)/B22</f>
        <v>1942.77375</v>
      </c>
      <c r="M22" s="5" t="n">
        <f aca="false">L22*B22</f>
        <v>3885.5475</v>
      </c>
    </row>
    <row r="23" s="4" customFormat="true" ht="300" hidden="false" customHeight="false" outlineLevel="0" collapsed="false">
      <c r="A23" s="3"/>
      <c r="B23" s="3" t="n">
        <v>2</v>
      </c>
      <c r="C23" s="4" t="s">
        <v>471</v>
      </c>
      <c r="D23" s="3" t="n">
        <v>150</v>
      </c>
      <c r="E23" s="5" t="n">
        <f aca="false">B23*(D23*0)</f>
        <v>0</v>
      </c>
      <c r="F23" s="4" t="n">
        <f aca="false">2758+250</f>
        <v>3008</v>
      </c>
      <c r="G23" s="3" t="n">
        <v>0.573</v>
      </c>
      <c r="H23" s="5" t="n">
        <f aca="false">B23*(F23*G23)</f>
        <v>3447.168</v>
      </c>
      <c r="I23" s="3" t="n">
        <v>0.25</v>
      </c>
      <c r="J23" s="5" t="n">
        <f aca="false">(H23*I23)</f>
        <v>861.792</v>
      </c>
      <c r="K23" s="3" t="n">
        <v>150</v>
      </c>
      <c r="L23" s="5" t="n">
        <f aca="false">(B23*K23+E23+H23+J23)/B23</f>
        <v>2304.48</v>
      </c>
      <c r="M23" s="5" t="n">
        <f aca="false">L23*B23</f>
        <v>4608.96</v>
      </c>
    </row>
    <row r="24" s="4" customFormat="true" ht="300" hidden="false" customHeight="false" outlineLevel="0" collapsed="false">
      <c r="A24" s="3"/>
      <c r="B24" s="3" t="n">
        <v>2</v>
      </c>
      <c r="C24" s="4" t="s">
        <v>472</v>
      </c>
      <c r="D24" s="3" t="n">
        <v>150</v>
      </c>
      <c r="E24" s="5" t="n">
        <f aca="false">B24*(D24*0)</f>
        <v>0</v>
      </c>
      <c r="F24" s="4" t="n">
        <f aca="false">3169+250</f>
        <v>3419</v>
      </c>
      <c r="G24" s="3" t="n">
        <v>0.573</v>
      </c>
      <c r="H24" s="5" t="n">
        <f aca="false">B24*(F24*G24)</f>
        <v>3918.174</v>
      </c>
      <c r="I24" s="3" t="n">
        <v>0.25</v>
      </c>
      <c r="J24" s="5" t="n">
        <f aca="false">(H24*I24)</f>
        <v>979.5435</v>
      </c>
      <c r="K24" s="3" t="n">
        <v>150</v>
      </c>
      <c r="L24" s="5" t="n">
        <f aca="false">(B24*K24+E24+H24+J24)/B24</f>
        <v>2598.85875</v>
      </c>
      <c r="M24" s="5" t="n">
        <f aca="false">L24*B24</f>
        <v>5197.7175</v>
      </c>
    </row>
    <row r="25" s="4" customFormat="true" ht="300" hidden="false" customHeight="false" outlineLevel="0" collapsed="false">
      <c r="A25" s="3"/>
      <c r="B25" s="3" t="n">
        <v>2</v>
      </c>
      <c r="C25" s="4" t="s">
        <v>473</v>
      </c>
      <c r="D25" s="3" t="n">
        <v>150</v>
      </c>
      <c r="E25" s="5" t="n">
        <f aca="false">B25*(D25*0)</f>
        <v>0</v>
      </c>
      <c r="F25" s="4" t="n">
        <f aca="false">3865+250</f>
        <v>4115</v>
      </c>
      <c r="G25" s="3" t="n">
        <v>0.573</v>
      </c>
      <c r="H25" s="5" t="n">
        <f aca="false">B25*(F25*G25)</f>
        <v>4715.79</v>
      </c>
      <c r="I25" s="3" t="n">
        <v>0.25</v>
      </c>
      <c r="J25" s="5" t="n">
        <f aca="false">(H25*I25)</f>
        <v>1178.9475</v>
      </c>
      <c r="K25" s="3" t="n">
        <v>150</v>
      </c>
      <c r="L25" s="5" t="n">
        <f aca="false">(B25*K25+E25+H25+J25)/B25</f>
        <v>3097.36875</v>
      </c>
      <c r="M25" s="5" t="n">
        <f aca="false">L25*B25</f>
        <v>6194.7375</v>
      </c>
    </row>
    <row r="26" s="4" customFormat="true" ht="300" hidden="false" customHeight="false" outlineLevel="0" collapsed="false">
      <c r="A26" s="3"/>
      <c r="B26" s="3" t="n">
        <v>2</v>
      </c>
      <c r="C26" s="4" t="s">
        <v>474</v>
      </c>
      <c r="D26" s="3" t="n">
        <v>150</v>
      </c>
      <c r="E26" s="5" t="n">
        <f aca="false">B26*(D26*0)</f>
        <v>0</v>
      </c>
      <c r="F26" s="4" t="n">
        <f aca="false">4705+250</f>
        <v>4955</v>
      </c>
      <c r="G26" s="3" t="n">
        <v>0.573</v>
      </c>
      <c r="H26" s="5" t="n">
        <f aca="false">B26*(F26*G26)</f>
        <v>5678.43</v>
      </c>
      <c r="I26" s="3" t="n">
        <v>0.25</v>
      </c>
      <c r="J26" s="5" t="n">
        <f aca="false">(H26*I26)</f>
        <v>1419.6075</v>
      </c>
      <c r="K26" s="3" t="n">
        <v>150</v>
      </c>
      <c r="L26" s="5" t="n">
        <f aca="false">(B26*K26+E26+H26+J26)/B26</f>
        <v>3699.01875</v>
      </c>
      <c r="M26" s="5" t="n">
        <f aca="false">L26*B26</f>
        <v>7398.0375</v>
      </c>
    </row>
    <row r="27" s="4" customFormat="true" ht="300" hidden="false" customHeight="false" outlineLevel="0" collapsed="false">
      <c r="A27" s="3"/>
      <c r="B27" s="3" t="n">
        <v>2</v>
      </c>
      <c r="C27" s="4" t="s">
        <v>475</v>
      </c>
      <c r="D27" s="3" t="n">
        <v>150</v>
      </c>
      <c r="E27" s="5" t="n">
        <f aca="false">B27*(D27*0)</f>
        <v>0</v>
      </c>
      <c r="F27" s="4" t="n">
        <f aca="false">5920+250</f>
        <v>6170</v>
      </c>
      <c r="G27" s="3" t="n">
        <v>0.573</v>
      </c>
      <c r="H27" s="5" t="n">
        <f aca="false">B27*(F27*G27)</f>
        <v>7070.82</v>
      </c>
      <c r="I27" s="3" t="n">
        <v>0.25</v>
      </c>
      <c r="J27" s="5" t="n">
        <f aca="false">(H27*I27)</f>
        <v>1767.705</v>
      </c>
      <c r="K27" s="3" t="n">
        <v>150</v>
      </c>
      <c r="L27" s="5" t="n">
        <f aca="false">(B27*K27+E27+H27+J27)/B27</f>
        <v>4569.2625</v>
      </c>
      <c r="M27" s="5" t="n">
        <f aca="false">L27*B27</f>
        <v>9138.525</v>
      </c>
    </row>
    <row r="28" s="4" customFormat="true" ht="15" hidden="false" customHeight="false" outlineLevel="0" collapsed="false">
      <c r="A28" s="3"/>
      <c r="B28" s="3"/>
      <c r="D28" s="3"/>
      <c r="E28" s="5"/>
      <c r="G28" s="3"/>
      <c r="H28" s="5"/>
      <c r="I28" s="3"/>
      <c r="J28" s="5"/>
      <c r="K28" s="3"/>
      <c r="L28" s="5"/>
      <c r="M28" s="5"/>
    </row>
    <row r="29" s="4" customFormat="true" ht="15.75" hidden="false" customHeight="false" outlineLevel="0" collapsed="false">
      <c r="A29" s="3"/>
      <c r="B29" s="3"/>
      <c r="C29" s="17" t="s">
        <v>476</v>
      </c>
      <c r="D29" s="3"/>
      <c r="E29" s="5"/>
      <c r="G29" s="3"/>
      <c r="H29" s="5"/>
      <c r="I29" s="3"/>
      <c r="J29" s="5"/>
      <c r="K29" s="3"/>
      <c r="L29" s="5"/>
      <c r="M29" s="5"/>
    </row>
    <row r="30" s="4" customFormat="true" ht="300" hidden="false" customHeight="false" outlineLevel="0" collapsed="false">
      <c r="A30" s="3"/>
      <c r="B30" s="3" t="n">
        <v>2</v>
      </c>
      <c r="C30" s="4" t="s">
        <v>477</v>
      </c>
      <c r="D30" s="3" t="n">
        <v>150</v>
      </c>
      <c r="E30" s="5" t="n">
        <f aca="false">B30*(D30*0)</f>
        <v>0</v>
      </c>
      <c r="F30" s="4" t="n">
        <f aca="false">1250+250</f>
        <v>1500</v>
      </c>
      <c r="G30" s="3" t="n">
        <v>0.573</v>
      </c>
      <c r="H30" s="5" t="n">
        <f aca="false">B30*(F30*G30)</f>
        <v>1719</v>
      </c>
      <c r="I30" s="3" t="n">
        <v>0.25</v>
      </c>
      <c r="J30" s="5" t="n">
        <f aca="false">(H30*I30)</f>
        <v>429.75</v>
      </c>
      <c r="K30" s="3" t="n">
        <v>150</v>
      </c>
      <c r="L30" s="5" t="n">
        <f aca="false">(B30*K30+E30+H30+J30)/B30</f>
        <v>1224.375</v>
      </c>
      <c r="M30" s="5" t="n">
        <f aca="false">L30*B30</f>
        <v>2448.75</v>
      </c>
    </row>
    <row r="31" s="4" customFormat="true" ht="300" hidden="false" customHeight="false" outlineLevel="0" collapsed="false">
      <c r="A31" s="3"/>
      <c r="B31" s="3" t="n">
        <v>2</v>
      </c>
      <c r="C31" s="4" t="s">
        <v>478</v>
      </c>
      <c r="D31" s="3" t="n">
        <v>150</v>
      </c>
      <c r="E31" s="5" t="n">
        <f aca="false">B31*(D31*0)</f>
        <v>0</v>
      </c>
      <c r="F31" s="4" t="n">
        <f aca="false">1317+250</f>
        <v>1567</v>
      </c>
      <c r="G31" s="3" t="n">
        <v>0.573</v>
      </c>
      <c r="H31" s="5" t="n">
        <f aca="false">B31*(F31*G31)</f>
        <v>1795.782</v>
      </c>
      <c r="I31" s="3" t="n">
        <v>0.25</v>
      </c>
      <c r="J31" s="5" t="n">
        <f aca="false">(H31*I31)</f>
        <v>448.9455</v>
      </c>
      <c r="K31" s="3" t="n">
        <v>150</v>
      </c>
      <c r="L31" s="5" t="n">
        <f aca="false">(B31*K31+E31+H31+J31)/B31</f>
        <v>1272.36375</v>
      </c>
      <c r="M31" s="5" t="n">
        <f aca="false">L31*B31</f>
        <v>2544.7275</v>
      </c>
    </row>
    <row r="32" s="4" customFormat="true" ht="300" hidden="false" customHeight="false" outlineLevel="0" collapsed="false">
      <c r="A32" s="3"/>
      <c r="B32" s="3" t="n">
        <v>2</v>
      </c>
      <c r="C32" s="4" t="s">
        <v>479</v>
      </c>
      <c r="D32" s="3" t="n">
        <v>150</v>
      </c>
      <c r="E32" s="5" t="n">
        <f aca="false">B32*(D32*0)</f>
        <v>0</v>
      </c>
      <c r="F32" s="4" t="n">
        <f aca="false">1419+250</f>
        <v>1669</v>
      </c>
      <c r="G32" s="3" t="n">
        <v>0.573</v>
      </c>
      <c r="H32" s="5" t="n">
        <f aca="false">B32*(F32*G32)</f>
        <v>1912.674</v>
      </c>
      <c r="I32" s="3" t="n">
        <v>0.25</v>
      </c>
      <c r="J32" s="5" t="n">
        <f aca="false">(H32*I32)</f>
        <v>478.1685</v>
      </c>
      <c r="K32" s="3" t="n">
        <v>150</v>
      </c>
      <c r="L32" s="5" t="n">
        <f aca="false">(B32*K32+E32+H32+J32)/B32</f>
        <v>1345.42125</v>
      </c>
      <c r="M32" s="5" t="n">
        <f aca="false">L32*B32</f>
        <v>2690.8425</v>
      </c>
    </row>
    <row r="33" s="4" customFormat="true" ht="300" hidden="false" customHeight="false" outlineLevel="0" collapsed="false">
      <c r="A33" s="3"/>
      <c r="B33" s="3" t="n">
        <v>2</v>
      </c>
      <c r="C33" s="4" t="s">
        <v>480</v>
      </c>
      <c r="D33" s="3" t="n">
        <v>150</v>
      </c>
      <c r="E33" s="5" t="n">
        <f aca="false">B33*(D33*0)</f>
        <v>0</v>
      </c>
      <c r="F33" s="4" t="n">
        <f aca="false">1554+250</f>
        <v>1804</v>
      </c>
      <c r="G33" s="3" t="n">
        <v>0.573</v>
      </c>
      <c r="H33" s="5" t="n">
        <f aca="false">B33*(F33*G33)</f>
        <v>2067.384</v>
      </c>
      <c r="I33" s="3" t="n">
        <v>0.25</v>
      </c>
      <c r="J33" s="5" t="n">
        <f aca="false">(H33*I33)</f>
        <v>516.846</v>
      </c>
      <c r="K33" s="3" t="n">
        <v>150</v>
      </c>
      <c r="L33" s="5" t="n">
        <f aca="false">(B33*K33+E33+H33+J33)/B33</f>
        <v>1442.115</v>
      </c>
      <c r="M33" s="5" t="n">
        <f aca="false">L33*B33</f>
        <v>2884.23</v>
      </c>
    </row>
    <row r="34" s="4" customFormat="true" ht="300" hidden="false" customHeight="false" outlineLevel="0" collapsed="false">
      <c r="A34" s="3"/>
      <c r="B34" s="3" t="n">
        <v>2</v>
      </c>
      <c r="C34" s="4" t="s">
        <v>481</v>
      </c>
      <c r="D34" s="3" t="n">
        <v>150</v>
      </c>
      <c r="E34" s="5" t="n">
        <f aca="false">B34*(D34*0)</f>
        <v>0</v>
      </c>
      <c r="F34" s="4" t="n">
        <f aca="false">1690+250</f>
        <v>1940</v>
      </c>
      <c r="G34" s="3" t="n">
        <v>0.573</v>
      </c>
      <c r="H34" s="5" t="n">
        <f aca="false">B34*(F34*G34)</f>
        <v>2223.24</v>
      </c>
      <c r="I34" s="3" t="n">
        <v>0.25</v>
      </c>
      <c r="J34" s="5" t="n">
        <f aca="false">(H34*I34)</f>
        <v>555.81</v>
      </c>
      <c r="K34" s="3" t="n">
        <v>150</v>
      </c>
      <c r="L34" s="5" t="n">
        <f aca="false">(B34*K34+E34+H34+J34)/B34</f>
        <v>1539.525</v>
      </c>
      <c r="M34" s="5" t="n">
        <f aca="false">L34*B34</f>
        <v>3079.05</v>
      </c>
    </row>
    <row r="35" s="4" customFormat="true" ht="300" hidden="false" customHeight="false" outlineLevel="0" collapsed="false">
      <c r="A35" s="3"/>
      <c r="B35" s="3" t="n">
        <v>2</v>
      </c>
      <c r="C35" s="4" t="s">
        <v>482</v>
      </c>
      <c r="D35" s="3" t="n">
        <v>150</v>
      </c>
      <c r="E35" s="5" t="n">
        <f aca="false">B35*(D35*0)</f>
        <v>0</v>
      </c>
      <c r="F35" s="4" t="n">
        <f aca="false">1892+250</f>
        <v>2142</v>
      </c>
      <c r="G35" s="3" t="n">
        <v>0.573</v>
      </c>
      <c r="H35" s="5" t="n">
        <f aca="false">B35*(F35*G35)</f>
        <v>2454.732</v>
      </c>
      <c r="I35" s="3" t="n">
        <v>0.25</v>
      </c>
      <c r="J35" s="5" t="n">
        <f aca="false">(H35*I35)</f>
        <v>613.683</v>
      </c>
      <c r="K35" s="3" t="n">
        <v>150</v>
      </c>
      <c r="L35" s="5" t="n">
        <f aca="false">(B35*K35+E35+H35+J35)/B35</f>
        <v>1684.2075</v>
      </c>
      <c r="M35" s="5" t="n">
        <f aca="false">L35*B35</f>
        <v>3368.415</v>
      </c>
    </row>
    <row r="36" s="4" customFormat="true" ht="300" hidden="false" customHeight="false" outlineLevel="0" collapsed="false">
      <c r="A36" s="3"/>
      <c r="B36" s="3" t="n">
        <v>2</v>
      </c>
      <c r="C36" s="4" t="s">
        <v>483</v>
      </c>
      <c r="D36" s="3" t="n">
        <v>150</v>
      </c>
      <c r="E36" s="5" t="n">
        <f aca="false">B36*(D36*0)</f>
        <v>0</v>
      </c>
      <c r="F36" s="4" t="n">
        <f aca="false">2227+250</f>
        <v>2477</v>
      </c>
      <c r="G36" s="3" t="n">
        <v>0.573</v>
      </c>
      <c r="H36" s="5" t="n">
        <f aca="false">B36*(F36*G36)</f>
        <v>2838.642</v>
      </c>
      <c r="I36" s="3" t="n">
        <v>0.25</v>
      </c>
      <c r="J36" s="5" t="n">
        <f aca="false">(H36*I36)</f>
        <v>709.6605</v>
      </c>
      <c r="K36" s="3" t="n">
        <v>150</v>
      </c>
      <c r="L36" s="5" t="n">
        <f aca="false">(B36*K36+E36+H36+J36)/B36</f>
        <v>1924.15125</v>
      </c>
      <c r="M36" s="5" t="n">
        <f aca="false">L36*B36</f>
        <v>3848.3025</v>
      </c>
    </row>
    <row r="37" s="4" customFormat="true" ht="300" hidden="false" customHeight="false" outlineLevel="0" collapsed="false">
      <c r="A37" s="3"/>
      <c r="B37" s="3" t="n">
        <v>2</v>
      </c>
      <c r="C37" s="4" t="s">
        <v>484</v>
      </c>
      <c r="D37" s="3" t="n">
        <v>150</v>
      </c>
      <c r="E37" s="5" t="n">
        <f aca="false">B37*(D37*0)</f>
        <v>0</v>
      </c>
      <c r="F37" s="4" t="n">
        <f aca="false">2709+250</f>
        <v>2959</v>
      </c>
      <c r="G37" s="3" t="n">
        <v>0.573</v>
      </c>
      <c r="H37" s="5" t="n">
        <f aca="false">B37*(F37*G37)</f>
        <v>3391.014</v>
      </c>
      <c r="I37" s="3" t="n">
        <v>0.25</v>
      </c>
      <c r="J37" s="5" t="n">
        <f aca="false">(H37*I37)</f>
        <v>847.7535</v>
      </c>
      <c r="K37" s="3" t="n">
        <v>150</v>
      </c>
      <c r="L37" s="5" t="n">
        <f aca="false">(B37*K37+E37+H37+J37)/B37</f>
        <v>2269.38375</v>
      </c>
      <c r="M37" s="5" t="n">
        <f aca="false">L37*B37</f>
        <v>4538.7675</v>
      </c>
    </row>
    <row r="38" s="4" customFormat="true" ht="300" hidden="false" customHeight="false" outlineLevel="0" collapsed="false">
      <c r="A38" s="3"/>
      <c r="B38" s="3" t="n">
        <v>2</v>
      </c>
      <c r="C38" s="4" t="s">
        <v>485</v>
      </c>
      <c r="D38" s="3" t="n">
        <v>150</v>
      </c>
      <c r="E38" s="5" t="n">
        <f aca="false">B38*(D38*0)</f>
        <v>0</v>
      </c>
      <c r="F38" s="4" t="n">
        <f aca="false">3229+250</f>
        <v>3479</v>
      </c>
      <c r="G38" s="3" t="n">
        <v>0.573</v>
      </c>
      <c r="H38" s="5" t="n">
        <f aca="false">B38*(F38*G38)</f>
        <v>3986.934</v>
      </c>
      <c r="I38" s="3" t="n">
        <v>0.25</v>
      </c>
      <c r="J38" s="5" t="n">
        <f aca="false">(H38*I38)</f>
        <v>996.7335</v>
      </c>
      <c r="K38" s="3" t="n">
        <v>150</v>
      </c>
      <c r="L38" s="5" t="n">
        <f aca="false">(B38*K38+E38+H38+J38)/B38</f>
        <v>2641.83375</v>
      </c>
      <c r="M38" s="5" t="n">
        <f aca="false">L38*B38</f>
        <v>5283.6675</v>
      </c>
    </row>
    <row r="39" s="4" customFormat="true" ht="300" hidden="false" customHeight="false" outlineLevel="0" collapsed="false">
      <c r="A39" s="3"/>
      <c r="B39" s="3" t="n">
        <v>2</v>
      </c>
      <c r="C39" s="4" t="s">
        <v>486</v>
      </c>
      <c r="D39" s="3" t="n">
        <v>150</v>
      </c>
      <c r="E39" s="5" t="n">
        <f aca="false">B39*(D39*0)</f>
        <v>0</v>
      </c>
      <c r="F39" s="4" t="n">
        <f aca="false">3749+250</f>
        <v>3999</v>
      </c>
      <c r="G39" s="3" t="n">
        <v>0.573</v>
      </c>
      <c r="H39" s="5" t="n">
        <f aca="false">B39*(F39*G39)</f>
        <v>4582.854</v>
      </c>
      <c r="I39" s="3" t="n">
        <v>0.25</v>
      </c>
      <c r="J39" s="5" t="n">
        <f aca="false">(H39*I39)</f>
        <v>1145.7135</v>
      </c>
      <c r="K39" s="3" t="n">
        <v>150</v>
      </c>
      <c r="L39" s="5" t="n">
        <f aca="false">(B39*K39+E39+H39+J39)/B39</f>
        <v>3014.28375</v>
      </c>
      <c r="M39" s="5" t="n">
        <f aca="false">L39*B39</f>
        <v>6028.5675</v>
      </c>
    </row>
    <row r="40" s="4" customFormat="true" ht="300" hidden="false" customHeight="false" outlineLevel="0" collapsed="false">
      <c r="A40" s="3"/>
      <c r="B40" s="3" t="n">
        <v>2</v>
      </c>
      <c r="C40" s="4" t="s">
        <v>487</v>
      </c>
      <c r="D40" s="3" t="n">
        <v>150</v>
      </c>
      <c r="E40" s="5" t="n">
        <f aca="false">B40*(D40*0)</f>
        <v>0</v>
      </c>
      <c r="F40" s="4" t="n">
        <f aca="false">4359+250</f>
        <v>4609</v>
      </c>
      <c r="G40" s="3" t="n">
        <v>0.573</v>
      </c>
      <c r="H40" s="5" t="n">
        <f aca="false">B40*(F40*G40)</f>
        <v>5281.914</v>
      </c>
      <c r="I40" s="3" t="n">
        <v>0.25</v>
      </c>
      <c r="J40" s="5" t="n">
        <f aca="false">(H40*I40)</f>
        <v>1320.4785</v>
      </c>
      <c r="K40" s="3" t="n">
        <v>150</v>
      </c>
      <c r="L40" s="5" t="n">
        <f aca="false">(B40*K40+E40+H40+J40)/B40</f>
        <v>3451.19625</v>
      </c>
      <c r="M40" s="5" t="n">
        <f aca="false">L40*B40</f>
        <v>6902.3925</v>
      </c>
    </row>
    <row r="41" s="4" customFormat="true" ht="300" hidden="false" customHeight="false" outlineLevel="0" collapsed="false">
      <c r="A41" s="3"/>
      <c r="B41" s="3" t="n">
        <v>2</v>
      </c>
      <c r="C41" s="4" t="s">
        <v>488</v>
      </c>
      <c r="D41" s="3" t="n">
        <v>150</v>
      </c>
      <c r="E41" s="5" t="n">
        <f aca="false">B41*(D41*0.3)</f>
        <v>90</v>
      </c>
      <c r="F41" s="4" t="n">
        <f aca="false">5347+250</f>
        <v>5597</v>
      </c>
      <c r="G41" s="3" t="n">
        <v>0.573</v>
      </c>
      <c r="H41" s="5" t="n">
        <f aca="false">B41*(F41*G41)</f>
        <v>6414.162</v>
      </c>
      <c r="I41" s="3" t="n">
        <v>0.25</v>
      </c>
      <c r="J41" s="5" t="n">
        <f aca="false">(H41*I41)</f>
        <v>1603.5405</v>
      </c>
      <c r="K41" s="3" t="n">
        <v>150</v>
      </c>
      <c r="L41" s="5" t="n">
        <f aca="false">(B41*K41+E41+H41+J41)/B41</f>
        <v>4203.85125</v>
      </c>
      <c r="M41" s="5" t="n">
        <f aca="false">L41*B41</f>
        <v>8407.7025</v>
      </c>
    </row>
    <row r="42" s="4" customFormat="true" ht="300" hidden="false" customHeight="false" outlineLevel="0" collapsed="false">
      <c r="A42" s="3"/>
      <c r="B42" s="3" t="n">
        <v>2</v>
      </c>
      <c r="C42" s="4" t="s">
        <v>489</v>
      </c>
      <c r="D42" s="3" t="n">
        <v>150</v>
      </c>
      <c r="E42" s="5" t="n">
        <f aca="false">B42*(D42*0.3)</f>
        <v>90</v>
      </c>
      <c r="F42" s="4" t="n">
        <f aca="false">6257+250</f>
        <v>6507</v>
      </c>
      <c r="G42" s="3" t="n">
        <v>0.573</v>
      </c>
      <c r="H42" s="5" t="n">
        <f aca="false">B42*(F42*G42)</f>
        <v>7457.022</v>
      </c>
      <c r="I42" s="3" t="n">
        <v>0.25</v>
      </c>
      <c r="J42" s="5" t="n">
        <f aca="false">(H42*I42)</f>
        <v>1864.2555</v>
      </c>
      <c r="K42" s="3" t="n">
        <v>150</v>
      </c>
      <c r="L42" s="5" t="n">
        <f aca="false">(B42*K42+E42+H42+J42)/B42</f>
        <v>4855.63875</v>
      </c>
      <c r="M42" s="5" t="n">
        <f aca="false">L42*B42</f>
        <v>9711.2775</v>
      </c>
    </row>
    <row r="43" s="4" customFormat="true" ht="300" hidden="false" customHeight="false" outlineLevel="0" collapsed="false">
      <c r="A43" s="3"/>
      <c r="B43" s="3" t="n">
        <v>2</v>
      </c>
      <c r="C43" s="4" t="s">
        <v>490</v>
      </c>
      <c r="D43" s="3" t="n">
        <v>150</v>
      </c>
      <c r="E43" s="5" t="n">
        <f aca="false">B43*(D43*0.3)</f>
        <v>90</v>
      </c>
      <c r="F43" s="4" t="n">
        <f aca="false">7102+250</f>
        <v>7352</v>
      </c>
      <c r="G43" s="3" t="n">
        <v>0.573</v>
      </c>
      <c r="H43" s="5" t="n">
        <f aca="false">B43*(F43*G43)</f>
        <v>8425.392</v>
      </c>
      <c r="I43" s="3" t="n">
        <v>0.25</v>
      </c>
      <c r="J43" s="5" t="n">
        <f aca="false">(H43*I43)</f>
        <v>2106.348</v>
      </c>
      <c r="K43" s="3" t="n">
        <v>150</v>
      </c>
      <c r="L43" s="5" t="n">
        <f aca="false">(B43*K43+E43+H43+J43)/B43</f>
        <v>5460.87</v>
      </c>
      <c r="M43" s="5" t="n">
        <f aca="false">L43*B43</f>
        <v>10921.74</v>
      </c>
    </row>
    <row r="44" s="4" customFormat="true" ht="300" hidden="false" customHeight="false" outlineLevel="0" collapsed="false">
      <c r="A44" s="3"/>
      <c r="B44" s="3" t="n">
        <v>2</v>
      </c>
      <c r="C44" s="4" t="s">
        <v>491</v>
      </c>
      <c r="D44" s="3" t="n">
        <v>150</v>
      </c>
      <c r="E44" s="5" t="n">
        <f aca="false">B44*(D44*0.3)</f>
        <v>90</v>
      </c>
      <c r="F44" s="4" t="n">
        <f aca="false">8097+250</f>
        <v>8347</v>
      </c>
      <c r="G44" s="3" t="n">
        <v>0.573</v>
      </c>
      <c r="H44" s="5" t="n">
        <f aca="false">B44*(F44*G44)</f>
        <v>9565.662</v>
      </c>
      <c r="I44" s="3" t="n">
        <v>0.25</v>
      </c>
      <c r="J44" s="5" t="n">
        <f aca="false">(H44*I44)</f>
        <v>2391.4155</v>
      </c>
      <c r="K44" s="3" t="n">
        <v>150</v>
      </c>
      <c r="L44" s="5" t="n">
        <f aca="false">(B44*K44+E44+H44+J44)/B44</f>
        <v>6173.53875</v>
      </c>
      <c r="M44" s="5" t="n">
        <f aca="false">L44*B44</f>
        <v>12347.0775</v>
      </c>
    </row>
    <row r="45" s="4" customFormat="true" ht="15" hidden="false" customHeight="false" outlineLevel="0" collapsed="false">
      <c r="A45" s="3"/>
      <c r="B45" s="3"/>
      <c r="D45" s="3"/>
      <c r="E45" s="5" t="n">
        <f aca="false">B45*(D45*0.3)</f>
        <v>0</v>
      </c>
      <c r="G45" s="3"/>
      <c r="H45" s="5" t="n">
        <f aca="false">B45*(F45*G45)</f>
        <v>0</v>
      </c>
      <c r="I45" s="3"/>
      <c r="J45" s="5" t="n">
        <f aca="false">(H45*I45)</f>
        <v>0</v>
      </c>
      <c r="K45" s="3"/>
      <c r="L45" s="5" t="e">
        <f aca="false">(B45*K45+E45+H45+J45)/B45</f>
        <v>#DIV/0!</v>
      </c>
      <c r="M45" s="5" t="e">
        <f aca="false">L45*B45</f>
        <v>#DIV/0!</v>
      </c>
    </row>
    <row r="46" s="4" customFormat="true" ht="15" hidden="false" customHeight="false" outlineLevel="0" collapsed="false">
      <c r="A46" s="3"/>
      <c r="B46" s="3"/>
      <c r="D46" s="3"/>
      <c r="E46" s="5" t="n">
        <f aca="false">B46*(D46*0.3)</f>
        <v>0</v>
      </c>
      <c r="G46" s="3"/>
      <c r="H46" s="5" t="n">
        <f aca="false">B46*(F46*G46)</f>
        <v>0</v>
      </c>
      <c r="I46" s="3"/>
      <c r="J46" s="5" t="n">
        <f aca="false">(H46*I46)</f>
        <v>0</v>
      </c>
      <c r="K46" s="3"/>
      <c r="L46" s="5" t="e">
        <f aca="false">(B46*K46+E46+H46+J46)/B46</f>
        <v>#DIV/0!</v>
      </c>
      <c r="M46" s="5" t="e">
        <f aca="false">L46*B46</f>
        <v>#DIV/0!</v>
      </c>
    </row>
    <row r="47" s="4" customFormat="true" ht="15" hidden="false" customHeight="false" outlineLevel="0" collapsed="false">
      <c r="A47" s="3"/>
      <c r="B47" s="3"/>
      <c r="D47" s="3"/>
      <c r="E47" s="5" t="n">
        <f aca="false">B47*(D47*0.3)</f>
        <v>0</v>
      </c>
      <c r="G47" s="3"/>
      <c r="H47" s="5" t="n">
        <f aca="false">B47*(F47*G47)</f>
        <v>0</v>
      </c>
      <c r="I47" s="3"/>
      <c r="J47" s="5" t="n">
        <f aca="false">(H47*I47)</f>
        <v>0</v>
      </c>
      <c r="K47" s="3"/>
      <c r="L47" s="5" t="e">
        <f aca="false">(B47*K47+E47+H47+J47)/B47</f>
        <v>#DIV/0!</v>
      </c>
      <c r="M47" s="5" t="e">
        <f aca="false">L47*B47</f>
        <v>#DIV/0!</v>
      </c>
    </row>
    <row r="48" s="4" customFormat="true" ht="15" hidden="false" customHeight="false" outlineLevel="0" collapsed="false">
      <c r="A48" s="3"/>
      <c r="B48" s="3"/>
      <c r="D48" s="3"/>
      <c r="E48" s="5" t="n">
        <f aca="false">B48*(D48*0.3)</f>
        <v>0</v>
      </c>
      <c r="G48" s="3"/>
      <c r="H48" s="5" t="n">
        <f aca="false">B48*(F48*G48)</f>
        <v>0</v>
      </c>
      <c r="I48" s="3"/>
      <c r="J48" s="5" t="n">
        <f aca="false">(H48*I48)</f>
        <v>0</v>
      </c>
      <c r="K48" s="3"/>
      <c r="L48" s="5" t="e">
        <f aca="false">(B48*K48+E48+H48+J48)/B48</f>
        <v>#DIV/0!</v>
      </c>
      <c r="M48" s="5" t="e">
        <f aca="false">L48*B48</f>
        <v>#DIV/0!</v>
      </c>
    </row>
    <row r="49" s="4" customFormat="true" ht="15" hidden="false" customHeight="false" outlineLevel="0" collapsed="false">
      <c r="A49" s="3"/>
      <c r="B49" s="3"/>
      <c r="D49" s="3"/>
      <c r="E49" s="5" t="n">
        <f aca="false">B49*(D49*0.3)</f>
        <v>0</v>
      </c>
      <c r="G49" s="3"/>
      <c r="H49" s="5" t="n">
        <f aca="false">B49*(F49*G49)</f>
        <v>0</v>
      </c>
      <c r="I49" s="3"/>
      <c r="J49" s="5" t="n">
        <f aca="false">(H49*I49)</f>
        <v>0</v>
      </c>
      <c r="K49" s="3"/>
      <c r="L49" s="5" t="e">
        <f aca="false">(B49*K49+E49+H49+J49)/B49</f>
        <v>#DIV/0!</v>
      </c>
      <c r="M49" s="5" t="e">
        <f aca="false">L49*B49</f>
        <v>#DIV/0!</v>
      </c>
    </row>
    <row r="50" s="4" customFormat="true" ht="15" hidden="false" customHeight="false" outlineLevel="0" collapsed="false">
      <c r="A50" s="3"/>
      <c r="B50" s="3"/>
      <c r="D50" s="3"/>
      <c r="E50" s="5" t="n">
        <f aca="false">B50*(D50*0.3)</f>
        <v>0</v>
      </c>
      <c r="G50" s="3"/>
      <c r="H50" s="5" t="n">
        <f aca="false">B50*(F50*G50)</f>
        <v>0</v>
      </c>
      <c r="I50" s="3"/>
      <c r="J50" s="5" t="n">
        <f aca="false">(H50*I50)</f>
        <v>0</v>
      </c>
      <c r="K50" s="3"/>
      <c r="L50" s="5" t="e">
        <f aca="false">(B50*K50+E50+H50+J50)/B50</f>
        <v>#DIV/0!</v>
      </c>
      <c r="M50" s="5" t="e">
        <f aca="false">L50*B50</f>
        <v>#DIV/0!</v>
      </c>
    </row>
    <row r="51" s="4" customFormat="true" ht="15" hidden="false" customHeight="false" outlineLevel="0" collapsed="false">
      <c r="A51" s="3"/>
      <c r="B51" s="3"/>
      <c r="D51" s="3"/>
      <c r="E51" s="5" t="n">
        <f aca="false">B51*(D51*0.3)</f>
        <v>0</v>
      </c>
      <c r="G51" s="3"/>
      <c r="H51" s="5" t="n">
        <f aca="false">B51*(F51*G51)</f>
        <v>0</v>
      </c>
      <c r="I51" s="3"/>
      <c r="J51" s="5" t="n">
        <f aca="false">(H51*I51)</f>
        <v>0</v>
      </c>
      <c r="K51" s="3"/>
      <c r="L51" s="5" t="e">
        <f aca="false">(B51*K51+E51+H51+J51)/B51</f>
        <v>#DIV/0!</v>
      </c>
      <c r="M51" s="5" t="e">
        <f aca="false">L51*B51</f>
        <v>#DIV/0!</v>
      </c>
    </row>
    <row r="52" s="4" customFormat="true" ht="15" hidden="false" customHeight="false" outlineLevel="0" collapsed="false">
      <c r="A52" s="3"/>
      <c r="B52" s="3"/>
      <c r="D52" s="3"/>
      <c r="E52" s="5" t="n">
        <f aca="false">B52*(D52*0.3)</f>
        <v>0</v>
      </c>
      <c r="G52" s="3"/>
      <c r="H52" s="5" t="n">
        <f aca="false">B52*(F52*G52)</f>
        <v>0</v>
      </c>
      <c r="I52" s="3"/>
      <c r="J52" s="5" t="n">
        <f aca="false">(H52*I52)</f>
        <v>0</v>
      </c>
      <c r="K52" s="3"/>
      <c r="L52" s="5" t="e">
        <f aca="false">(B52*K52+E52+H52+J52)/B52</f>
        <v>#DIV/0!</v>
      </c>
      <c r="M52" s="5" t="e">
        <f aca="false">L52*B52</f>
        <v>#DIV/0!</v>
      </c>
    </row>
    <row r="53" s="4" customFormat="true" ht="15" hidden="false" customHeight="false" outlineLevel="0" collapsed="false">
      <c r="A53" s="3"/>
      <c r="B53" s="3"/>
      <c r="D53" s="3"/>
      <c r="E53" s="5" t="n">
        <f aca="false">B53*(D53*0.3)</f>
        <v>0</v>
      </c>
      <c r="G53" s="3"/>
      <c r="H53" s="5" t="n">
        <f aca="false">B53*(F53*G53)</f>
        <v>0</v>
      </c>
      <c r="I53" s="3"/>
      <c r="J53" s="5" t="n">
        <f aca="false">(H53*I53)</f>
        <v>0</v>
      </c>
      <c r="K53" s="3"/>
      <c r="L53" s="5" t="e">
        <f aca="false">(B53*K53+E53+H53+J53)/B53</f>
        <v>#DIV/0!</v>
      </c>
      <c r="M53" s="5" t="e">
        <f aca="false">L53*B53</f>
        <v>#DIV/0!</v>
      </c>
    </row>
    <row r="54" s="4" customFormat="true" ht="15" hidden="false" customHeight="false" outlineLevel="0" collapsed="false">
      <c r="A54" s="3"/>
      <c r="B54" s="3"/>
      <c r="D54" s="3"/>
      <c r="E54" s="5" t="n">
        <f aca="false">B54*(D54*0.3)</f>
        <v>0</v>
      </c>
      <c r="G54" s="3"/>
      <c r="H54" s="5" t="n">
        <f aca="false">B54*(F54*G54)</f>
        <v>0</v>
      </c>
      <c r="I54" s="3"/>
      <c r="J54" s="5" t="n">
        <f aca="false">(H54*I54)</f>
        <v>0</v>
      </c>
      <c r="K54" s="3"/>
      <c r="L54" s="5" t="e">
        <f aca="false">(B54*K54+E54+H54+J54)/B54</f>
        <v>#DIV/0!</v>
      </c>
      <c r="M54" s="5" t="e">
        <f aca="false">L54*B54</f>
        <v>#DIV/0!</v>
      </c>
    </row>
    <row r="55" s="4" customFormat="true" ht="15" hidden="false" customHeight="false" outlineLevel="0" collapsed="false">
      <c r="A55" s="3"/>
      <c r="B55" s="3"/>
      <c r="D55" s="3"/>
      <c r="E55" s="5" t="n">
        <f aca="false">B55*(D55*0.3)</f>
        <v>0</v>
      </c>
      <c r="G55" s="3"/>
      <c r="H55" s="5" t="n">
        <f aca="false">B55*(F55*G55)</f>
        <v>0</v>
      </c>
      <c r="I55" s="3"/>
      <c r="J55" s="5" t="n">
        <f aca="false">(H55*I55)</f>
        <v>0</v>
      </c>
      <c r="K55" s="3"/>
      <c r="L55" s="5" t="e">
        <f aca="false">(B55*K55+E55+H55+J55)/B55</f>
        <v>#DIV/0!</v>
      </c>
      <c r="M55" s="5" t="e">
        <f aca="false">L55*B55</f>
        <v>#DIV/0!</v>
      </c>
    </row>
    <row r="56" s="4" customFormat="true" ht="15" hidden="false" customHeight="false" outlineLevel="0" collapsed="false">
      <c r="A56" s="3"/>
      <c r="B56" s="3"/>
      <c r="D56" s="3"/>
      <c r="E56" s="5" t="n">
        <f aca="false">B56*(D56*0.3)</f>
        <v>0</v>
      </c>
      <c r="G56" s="3"/>
      <c r="H56" s="5" t="n">
        <f aca="false">B56*(F56*G56)</f>
        <v>0</v>
      </c>
      <c r="I56" s="3"/>
      <c r="J56" s="5" t="n">
        <f aca="false">(H56*I56)</f>
        <v>0</v>
      </c>
      <c r="K56" s="3"/>
      <c r="L56" s="5" t="e">
        <f aca="false">(B56*K56+E56+H56+J56)/B56</f>
        <v>#DIV/0!</v>
      </c>
      <c r="M56" s="5" t="e">
        <f aca="false">L56*B56</f>
        <v>#DIV/0!</v>
      </c>
    </row>
    <row r="57" s="4" customFormat="true" ht="15" hidden="false" customHeight="false" outlineLevel="0" collapsed="false">
      <c r="A57" s="3"/>
      <c r="B57" s="3"/>
      <c r="D57" s="3"/>
      <c r="E57" s="5" t="n">
        <f aca="false">B57*(D57*0.3)</f>
        <v>0</v>
      </c>
      <c r="G57" s="3"/>
      <c r="H57" s="5" t="n">
        <f aca="false">B57*(F57*G57)</f>
        <v>0</v>
      </c>
      <c r="I57" s="3"/>
      <c r="J57" s="5" t="n">
        <f aca="false">(H57*I57)</f>
        <v>0</v>
      </c>
      <c r="K57" s="3"/>
      <c r="L57" s="5" t="e">
        <f aca="false">(B57*K57+E57+H57+J57)/B57</f>
        <v>#DIV/0!</v>
      </c>
      <c r="M57" s="5" t="e">
        <f aca="false">L57*B57</f>
        <v>#DIV/0!</v>
      </c>
    </row>
    <row r="58" s="4" customFormat="true" ht="15" hidden="false" customHeight="false" outlineLevel="0" collapsed="false">
      <c r="A58" s="3"/>
      <c r="B58" s="3"/>
      <c r="D58" s="3"/>
      <c r="E58" s="5" t="n">
        <f aca="false">B58*(D58*0.3)</f>
        <v>0</v>
      </c>
      <c r="G58" s="3"/>
      <c r="H58" s="5" t="n">
        <f aca="false">B58*(F58*G58)</f>
        <v>0</v>
      </c>
      <c r="I58" s="3"/>
      <c r="J58" s="5" t="n">
        <f aca="false">(H58*I58)</f>
        <v>0</v>
      </c>
      <c r="K58" s="3"/>
      <c r="L58" s="5" t="e">
        <f aca="false">(B58*K58+E58+H58+J58)/B58</f>
        <v>#DIV/0!</v>
      </c>
      <c r="M58" s="5" t="e">
        <f aca="false">L58*B58</f>
        <v>#DIV/0!</v>
      </c>
    </row>
    <row r="59" s="4" customFormat="true" ht="15" hidden="false" customHeight="false" outlineLevel="0" collapsed="false">
      <c r="A59" s="3"/>
      <c r="B59" s="3"/>
      <c r="D59" s="3"/>
      <c r="E59" s="5" t="n">
        <f aca="false">B59*(D59*0.3)</f>
        <v>0</v>
      </c>
      <c r="G59" s="3"/>
      <c r="H59" s="5" t="n">
        <f aca="false">B59*(F59*G59)</f>
        <v>0</v>
      </c>
      <c r="I59" s="3"/>
      <c r="J59" s="5" t="n">
        <f aca="false">(H59*I59)</f>
        <v>0</v>
      </c>
      <c r="K59" s="3"/>
      <c r="L59" s="5" t="e">
        <f aca="false">(B59*K59+E59+H59+J59)/B59</f>
        <v>#DIV/0!</v>
      </c>
      <c r="M59" s="5" t="e">
        <f aca="false">L59*B59</f>
        <v>#DIV/0!</v>
      </c>
    </row>
    <row r="60" s="4" customFormat="true" ht="15" hidden="false" customHeight="false" outlineLevel="0" collapsed="false">
      <c r="A60" s="3"/>
      <c r="B60" s="3"/>
      <c r="D60" s="3"/>
      <c r="E60" s="5" t="n">
        <f aca="false">B60*(D60*0.3)</f>
        <v>0</v>
      </c>
      <c r="G60" s="3"/>
      <c r="H60" s="5" t="n">
        <f aca="false">B60*(F60*G60)</f>
        <v>0</v>
      </c>
      <c r="I60" s="3"/>
      <c r="J60" s="5" t="n">
        <f aca="false">(H60*I60)</f>
        <v>0</v>
      </c>
      <c r="K60" s="3"/>
      <c r="L60" s="5" t="e">
        <f aca="false">(B60*K60+E60+H60+J60)/B60</f>
        <v>#DIV/0!</v>
      </c>
      <c r="M60" s="5" t="e">
        <f aca="false">L60*B60</f>
        <v>#DIV/0!</v>
      </c>
    </row>
    <row r="61" s="4" customFormat="true" ht="15" hidden="false" customHeight="false" outlineLevel="0" collapsed="false">
      <c r="A61" s="3"/>
      <c r="B61" s="3"/>
      <c r="D61" s="3"/>
      <c r="E61" s="5" t="n">
        <f aca="false">B61*(D61*0.3)</f>
        <v>0</v>
      </c>
      <c r="G61" s="3"/>
      <c r="H61" s="5" t="n">
        <f aca="false">B61*(F61*G61)</f>
        <v>0</v>
      </c>
      <c r="I61" s="3"/>
      <c r="J61" s="5" t="n">
        <f aca="false">(H61*I61)</f>
        <v>0</v>
      </c>
      <c r="K61" s="3"/>
      <c r="L61" s="5" t="e">
        <f aca="false">(B61*K61+E61+H61+J61)/B61</f>
        <v>#DIV/0!</v>
      </c>
      <c r="M61" s="5" t="e">
        <f aca="false">L61*B61</f>
        <v>#DIV/0!</v>
      </c>
    </row>
    <row r="62" s="4" customFormat="true" ht="15" hidden="false" customHeight="false" outlineLevel="0" collapsed="false">
      <c r="A62" s="3"/>
      <c r="B62" s="3"/>
      <c r="D62" s="3"/>
      <c r="E62" s="5" t="n">
        <f aca="false">B62*(D62*0.3)</f>
        <v>0</v>
      </c>
      <c r="G62" s="3"/>
      <c r="H62" s="5" t="n">
        <f aca="false">B62*(F62*G62)</f>
        <v>0</v>
      </c>
      <c r="I62" s="3"/>
      <c r="J62" s="5" t="n">
        <f aca="false">(H62*I62)</f>
        <v>0</v>
      </c>
      <c r="K62" s="3"/>
      <c r="L62" s="5" t="e">
        <f aca="false">(B62*K62+E62+H62+J62)/B62</f>
        <v>#DIV/0!</v>
      </c>
      <c r="M62" s="5" t="e">
        <f aca="false">L62*B62</f>
        <v>#DIV/0!</v>
      </c>
    </row>
    <row r="63" s="4" customFormat="true" ht="15" hidden="false" customHeight="false" outlineLevel="0" collapsed="false">
      <c r="A63" s="3"/>
      <c r="B63" s="3"/>
      <c r="D63" s="3"/>
      <c r="E63" s="5" t="n">
        <f aca="false">B63*(D63*0.3)</f>
        <v>0</v>
      </c>
      <c r="G63" s="3"/>
      <c r="H63" s="5" t="n">
        <f aca="false">B63*(F63*G63)</f>
        <v>0</v>
      </c>
      <c r="I63" s="3"/>
      <c r="J63" s="5" t="n">
        <f aca="false">(H63*I63)</f>
        <v>0</v>
      </c>
      <c r="K63" s="3"/>
      <c r="L63" s="5" t="e">
        <f aca="false">(B63*K63+E63+H63+J63)/B63</f>
        <v>#DIV/0!</v>
      </c>
      <c r="M63" s="5" t="e">
        <f aca="false">L63*B63</f>
        <v>#DIV/0!</v>
      </c>
    </row>
    <row r="64" s="4" customFormat="true" ht="15" hidden="false" customHeight="false" outlineLevel="0" collapsed="false">
      <c r="A64" s="3"/>
      <c r="B64" s="3"/>
      <c r="D64" s="3"/>
      <c r="E64" s="5" t="n">
        <f aca="false">B64*(D64*0.3)</f>
        <v>0</v>
      </c>
      <c r="G64" s="3"/>
      <c r="H64" s="5" t="n">
        <f aca="false">B64*(F64*G64)</f>
        <v>0</v>
      </c>
      <c r="I64" s="3"/>
      <c r="J64" s="5" t="n">
        <f aca="false">(H64*I64)</f>
        <v>0</v>
      </c>
      <c r="K64" s="3"/>
      <c r="L64" s="5" t="e">
        <f aca="false">(B64*K64+E64+H64+J64)/B64</f>
        <v>#DIV/0!</v>
      </c>
      <c r="M64" s="5" t="e">
        <f aca="false">L64*B64</f>
        <v>#DIV/0!</v>
      </c>
    </row>
    <row r="65" s="4" customFormat="true" ht="15" hidden="false" customHeight="false" outlineLevel="0" collapsed="false">
      <c r="A65" s="3"/>
      <c r="B65" s="3"/>
      <c r="D65" s="3"/>
      <c r="E65" s="5" t="n">
        <f aca="false">B65*(D65*0.3)</f>
        <v>0</v>
      </c>
      <c r="G65" s="3"/>
      <c r="H65" s="5" t="n">
        <f aca="false">B65*(F65*G65)</f>
        <v>0</v>
      </c>
      <c r="I65" s="3"/>
      <c r="J65" s="5" t="n">
        <f aca="false">(H65*I65)</f>
        <v>0</v>
      </c>
      <c r="K65" s="3"/>
      <c r="L65" s="5" t="e">
        <f aca="false">(B65*K65+E65+H65+J65)/B65</f>
        <v>#DIV/0!</v>
      </c>
      <c r="M65" s="5" t="e">
        <f aca="false">L65*B65</f>
        <v>#DIV/0!</v>
      </c>
    </row>
    <row r="66" s="4" customFormat="true" ht="15" hidden="false" customHeight="false" outlineLevel="0" collapsed="false">
      <c r="A66" s="3"/>
      <c r="B66" s="3"/>
      <c r="D66" s="3"/>
      <c r="E66" s="5" t="n">
        <f aca="false">B66*(D66*0.3)</f>
        <v>0</v>
      </c>
      <c r="G66" s="3"/>
      <c r="H66" s="5" t="n">
        <f aca="false">B66*(F66*G66)</f>
        <v>0</v>
      </c>
      <c r="I66" s="3"/>
      <c r="J66" s="5" t="n">
        <f aca="false">(H66*I66)</f>
        <v>0</v>
      </c>
      <c r="K66" s="3"/>
      <c r="L66" s="5" t="e">
        <f aca="false">(B66*K66+E66+H66+J66)/B66</f>
        <v>#DIV/0!</v>
      </c>
      <c r="M66" s="5" t="e">
        <f aca="false">L66*B66</f>
        <v>#DIV/0!</v>
      </c>
    </row>
    <row r="67" s="4" customFormat="true" ht="15" hidden="false" customHeight="false" outlineLevel="0" collapsed="false">
      <c r="A67" s="3"/>
      <c r="B67" s="3"/>
      <c r="D67" s="3"/>
      <c r="E67" s="5" t="n">
        <f aca="false">B67*(D67*0.3)</f>
        <v>0</v>
      </c>
      <c r="G67" s="3"/>
      <c r="H67" s="5" t="n">
        <f aca="false">B67*(F67*G67)</f>
        <v>0</v>
      </c>
      <c r="I67" s="3"/>
      <c r="J67" s="5" t="n">
        <f aca="false">(H67*I67)</f>
        <v>0</v>
      </c>
      <c r="K67" s="3"/>
      <c r="L67" s="5" t="e">
        <f aca="false">(B67*K67+E67+H67+J67)/B67</f>
        <v>#DIV/0!</v>
      </c>
      <c r="M67" s="5" t="e">
        <f aca="false">L67*B67</f>
        <v>#DIV/0!</v>
      </c>
    </row>
    <row r="68" s="4" customFormat="true" ht="15" hidden="false" customHeight="false" outlineLevel="0" collapsed="false">
      <c r="A68" s="3"/>
      <c r="B68" s="3"/>
      <c r="D68" s="3"/>
      <c r="E68" s="5" t="n">
        <f aca="false">B68*(D68*0.3)</f>
        <v>0</v>
      </c>
      <c r="G68" s="3"/>
      <c r="H68" s="5" t="n">
        <f aca="false">B68*(F68*G68)</f>
        <v>0</v>
      </c>
      <c r="I68" s="3"/>
      <c r="J68" s="5" t="n">
        <f aca="false">(H68*I68)</f>
        <v>0</v>
      </c>
      <c r="K68" s="3"/>
      <c r="L68" s="5" t="e">
        <f aca="false">(B68*K68+E68+H68+J68)/B68</f>
        <v>#DIV/0!</v>
      </c>
      <c r="M68" s="5" t="e">
        <f aca="false">L68*B68</f>
        <v>#DIV/0!</v>
      </c>
    </row>
    <row r="69" s="4" customFormat="true" ht="15" hidden="false" customHeight="false" outlineLevel="0" collapsed="false">
      <c r="A69" s="3"/>
      <c r="B69" s="3"/>
      <c r="D69" s="3"/>
      <c r="E69" s="5" t="n">
        <f aca="false">B69*(D69*0.3)</f>
        <v>0</v>
      </c>
      <c r="G69" s="3"/>
      <c r="H69" s="5" t="n">
        <f aca="false">B69*(F69*G69)</f>
        <v>0</v>
      </c>
      <c r="I69" s="3"/>
      <c r="J69" s="5" t="n">
        <f aca="false">(H69*I69)</f>
        <v>0</v>
      </c>
      <c r="K69" s="3"/>
      <c r="L69" s="5" t="e">
        <f aca="false">(B69*K69+E69+H69+J69)/B69</f>
        <v>#DIV/0!</v>
      </c>
      <c r="M69" s="5" t="e">
        <f aca="false">L69*B69</f>
        <v>#DIV/0!</v>
      </c>
    </row>
    <row r="70" s="4" customFormat="true" ht="15" hidden="false" customHeight="false" outlineLevel="0" collapsed="false">
      <c r="A70" s="3"/>
      <c r="B70" s="3"/>
      <c r="D70" s="3"/>
      <c r="E70" s="5" t="n">
        <f aca="false">B70*(D70*0.3)</f>
        <v>0</v>
      </c>
      <c r="G70" s="3"/>
      <c r="H70" s="5" t="n">
        <f aca="false">B70*(F70*G70)</f>
        <v>0</v>
      </c>
      <c r="I70" s="3"/>
      <c r="J70" s="5" t="n">
        <f aca="false">(H70*I70)</f>
        <v>0</v>
      </c>
      <c r="K70" s="3"/>
      <c r="L70" s="5" t="e">
        <f aca="false">(B70*K70+E70+H70+J70)/B70</f>
        <v>#DIV/0!</v>
      </c>
      <c r="M70" s="5" t="e">
        <f aca="false">L70*B70</f>
        <v>#DIV/0!</v>
      </c>
    </row>
    <row r="71" s="4" customFormat="true" ht="15" hidden="false" customHeight="false" outlineLevel="0" collapsed="false">
      <c r="A71" s="3"/>
      <c r="B71" s="3"/>
      <c r="D71" s="3"/>
      <c r="E71" s="5" t="n">
        <f aca="false">B71*(D71*0.3)</f>
        <v>0</v>
      </c>
      <c r="G71" s="3"/>
      <c r="H71" s="5" t="n">
        <f aca="false">B71*(F71*G71)</f>
        <v>0</v>
      </c>
      <c r="I71" s="3"/>
      <c r="J71" s="5" t="n">
        <f aca="false">(H71*I71)</f>
        <v>0</v>
      </c>
      <c r="K71" s="3"/>
      <c r="L71" s="5" t="e">
        <f aca="false">(B71*K71+E71+H71+J71)/B71</f>
        <v>#DIV/0!</v>
      </c>
      <c r="M71" s="5" t="e">
        <f aca="false">L71*B71</f>
        <v>#DIV/0!</v>
      </c>
    </row>
    <row r="72" s="4" customFormat="true" ht="15" hidden="false" customHeight="false" outlineLevel="0" collapsed="false">
      <c r="A72" s="3"/>
      <c r="B72" s="3"/>
      <c r="D72" s="3"/>
      <c r="E72" s="5" t="n">
        <f aca="false">B72*(D72*0.3)</f>
        <v>0</v>
      </c>
      <c r="G72" s="3"/>
      <c r="H72" s="5" t="n">
        <f aca="false">B72*(F72*G72)</f>
        <v>0</v>
      </c>
      <c r="I72" s="3"/>
      <c r="J72" s="5" t="n">
        <f aca="false">(H72*I72)</f>
        <v>0</v>
      </c>
      <c r="K72" s="3"/>
      <c r="L72" s="5" t="e">
        <f aca="false">(B72*K72+E72+H72+J72)/B72</f>
        <v>#DIV/0!</v>
      </c>
      <c r="M72" s="5" t="e">
        <f aca="false">L72*B72</f>
        <v>#DIV/0!</v>
      </c>
    </row>
    <row r="73" s="4" customFormat="true" ht="15" hidden="false" customHeight="false" outlineLevel="0" collapsed="false">
      <c r="A73" s="3"/>
      <c r="B73" s="3"/>
      <c r="D73" s="3"/>
      <c r="E73" s="5" t="n">
        <f aca="false">B73*(D73*0.3)</f>
        <v>0</v>
      </c>
      <c r="G73" s="3"/>
      <c r="H73" s="5" t="n">
        <f aca="false">B73*(F73*G73)</f>
        <v>0</v>
      </c>
      <c r="I73" s="3"/>
      <c r="J73" s="5" t="n">
        <f aca="false">(H73*I73)</f>
        <v>0</v>
      </c>
      <c r="K73" s="3"/>
      <c r="L73" s="5" t="e">
        <f aca="false">(B73*K73+E73+H73+J73)/B73</f>
        <v>#DIV/0!</v>
      </c>
      <c r="M73" s="5" t="e">
        <f aca="false">L73*B73</f>
        <v>#DIV/0!</v>
      </c>
    </row>
    <row r="74" s="4" customFormat="true" ht="15" hidden="false" customHeight="false" outlineLevel="0" collapsed="false">
      <c r="A74" s="3"/>
      <c r="B74" s="3"/>
      <c r="D74" s="3"/>
      <c r="E74" s="5" t="n">
        <f aca="false">B74*(D74*0.3)</f>
        <v>0</v>
      </c>
      <c r="G74" s="3"/>
      <c r="H74" s="5" t="n">
        <f aca="false">B74*(F74*G74)</f>
        <v>0</v>
      </c>
      <c r="I74" s="3"/>
      <c r="J74" s="5" t="n">
        <f aca="false">(H74*I74)</f>
        <v>0</v>
      </c>
      <c r="K74" s="3"/>
      <c r="L74" s="5" t="e">
        <f aca="false">(B74*K74+E74+H74+J74)/B74</f>
        <v>#DIV/0!</v>
      </c>
      <c r="M74" s="5" t="e">
        <f aca="false">L74*B74</f>
        <v>#DIV/0!</v>
      </c>
    </row>
    <row r="75" s="4" customFormat="true" ht="15" hidden="false" customHeight="false" outlineLevel="0" collapsed="false">
      <c r="A75" s="3"/>
      <c r="B75" s="3"/>
      <c r="D75" s="3"/>
      <c r="E75" s="5" t="n">
        <f aca="false">B75*(D75*0.3)</f>
        <v>0</v>
      </c>
      <c r="G75" s="3"/>
      <c r="H75" s="5" t="n">
        <f aca="false">B75*(F75*G75)</f>
        <v>0</v>
      </c>
      <c r="I75" s="3"/>
      <c r="J75" s="5" t="n">
        <f aca="false">(H75*I75)</f>
        <v>0</v>
      </c>
      <c r="K75" s="3"/>
      <c r="L75" s="5" t="e">
        <f aca="false">(B75*K75+E75+H75+J75)/B75</f>
        <v>#DIV/0!</v>
      </c>
      <c r="M75" s="5" t="e">
        <f aca="false">L75*B75</f>
        <v>#DIV/0!</v>
      </c>
    </row>
    <row r="76" s="4" customFormat="true" ht="15" hidden="false" customHeight="false" outlineLevel="0" collapsed="false">
      <c r="A76" s="3"/>
      <c r="B76" s="3"/>
      <c r="D76" s="3"/>
      <c r="E76" s="5" t="n">
        <f aca="false">B76*(D76*0.3)</f>
        <v>0</v>
      </c>
      <c r="G76" s="3"/>
      <c r="H76" s="5" t="n">
        <f aca="false">B76*(F76*G76)</f>
        <v>0</v>
      </c>
      <c r="I76" s="3"/>
      <c r="J76" s="5" t="n">
        <f aca="false">(H76*I76)</f>
        <v>0</v>
      </c>
      <c r="K76" s="3"/>
      <c r="L76" s="5" t="e">
        <f aca="false">(B76*K76+E76+H76+J76)/B76</f>
        <v>#DIV/0!</v>
      </c>
      <c r="M76" s="5" t="e">
        <f aca="false">L76*B76</f>
        <v>#DIV/0!</v>
      </c>
    </row>
    <row r="77" s="4" customFormat="true" ht="15" hidden="false" customHeight="false" outlineLevel="0" collapsed="false">
      <c r="A77" s="3"/>
      <c r="B77" s="3"/>
      <c r="D77" s="3"/>
      <c r="E77" s="5" t="n">
        <f aca="false">B77*(D77*0.3)</f>
        <v>0</v>
      </c>
      <c r="G77" s="3"/>
      <c r="H77" s="5" t="n">
        <f aca="false">B77*(F77*G77)</f>
        <v>0</v>
      </c>
      <c r="I77" s="3"/>
      <c r="J77" s="5" t="n">
        <f aca="false">(H77*I77)</f>
        <v>0</v>
      </c>
      <c r="K77" s="3"/>
      <c r="L77" s="5" t="e">
        <f aca="false">(B77*K77+E77+H77+J77)/B77</f>
        <v>#DIV/0!</v>
      </c>
      <c r="M77" s="5" t="e">
        <f aca="false">L77*B77</f>
        <v>#DIV/0!</v>
      </c>
    </row>
    <row r="78" s="4" customFormat="true" ht="15" hidden="false" customHeight="false" outlineLevel="0" collapsed="false">
      <c r="A78" s="3"/>
      <c r="B78" s="3"/>
      <c r="D78" s="3"/>
      <c r="E78" s="5" t="n">
        <f aca="false">B78*(D78*0.3)</f>
        <v>0</v>
      </c>
      <c r="G78" s="3"/>
      <c r="H78" s="5" t="n">
        <f aca="false">B78*(F78*G78)</f>
        <v>0</v>
      </c>
      <c r="I78" s="3"/>
      <c r="J78" s="5" t="n">
        <f aca="false">(H78*I78)</f>
        <v>0</v>
      </c>
      <c r="K78" s="3"/>
      <c r="L78" s="5" t="e">
        <f aca="false">(B78*K78+E78+H78+J78)/B78</f>
        <v>#DIV/0!</v>
      </c>
      <c r="M78" s="5" t="e">
        <f aca="false">L78*B78</f>
        <v>#DIV/0!</v>
      </c>
    </row>
    <row r="79" s="4" customFormat="true" ht="15" hidden="false" customHeight="false" outlineLevel="0" collapsed="false">
      <c r="A79" s="3"/>
      <c r="B79" s="3"/>
      <c r="D79" s="3"/>
      <c r="E79" s="5" t="n">
        <f aca="false">B79*(D79*0.3)</f>
        <v>0</v>
      </c>
      <c r="G79" s="3"/>
      <c r="H79" s="5" t="n">
        <f aca="false">B79*(F79*G79)</f>
        <v>0</v>
      </c>
      <c r="I79" s="3"/>
      <c r="J79" s="5" t="n">
        <f aca="false">(H79*I79)</f>
        <v>0</v>
      </c>
      <c r="K79" s="3"/>
      <c r="L79" s="5" t="e">
        <f aca="false">(B79*K79+E79+H79+J79)/B79</f>
        <v>#DIV/0!</v>
      </c>
      <c r="M79" s="5" t="e">
        <f aca="false">L79*B79</f>
        <v>#DIV/0!</v>
      </c>
    </row>
    <row r="80" s="4" customFormat="true" ht="15" hidden="false" customHeight="false" outlineLevel="0" collapsed="false">
      <c r="A80" s="3"/>
      <c r="B80" s="3"/>
      <c r="D80" s="3"/>
      <c r="E80" s="5" t="n">
        <f aca="false">B80*(D80*0.3)</f>
        <v>0</v>
      </c>
      <c r="G80" s="3"/>
      <c r="H80" s="5" t="n">
        <f aca="false">B80*(F80*G80)</f>
        <v>0</v>
      </c>
      <c r="I80" s="3"/>
      <c r="J80" s="5" t="n">
        <f aca="false">(H80*I80)</f>
        <v>0</v>
      </c>
      <c r="K80" s="3"/>
      <c r="L80" s="5" t="e">
        <f aca="false">(B80*K80+E80+H80+J80)/B80</f>
        <v>#DIV/0!</v>
      </c>
      <c r="M80" s="5" t="e">
        <f aca="false">L80*B80</f>
        <v>#DIV/0!</v>
      </c>
    </row>
    <row r="81" s="4" customFormat="true" ht="15" hidden="false" customHeight="false" outlineLevel="0" collapsed="false">
      <c r="A81" s="3"/>
      <c r="B81" s="3"/>
      <c r="D81" s="3"/>
      <c r="E81" s="5" t="n">
        <f aca="false">B81*(D81*0.3)</f>
        <v>0</v>
      </c>
      <c r="G81" s="3"/>
      <c r="H81" s="5" t="n">
        <f aca="false">B81*(F81*G81)</f>
        <v>0</v>
      </c>
      <c r="I81" s="3"/>
      <c r="J81" s="5" t="n">
        <f aca="false">(H81*I81)</f>
        <v>0</v>
      </c>
      <c r="K81" s="3"/>
      <c r="L81" s="5" t="e">
        <f aca="false">(B81*K81+E81+H81+J81)/B81</f>
        <v>#DIV/0!</v>
      </c>
      <c r="M81" s="5" t="e">
        <f aca="false">L81*B81</f>
        <v>#DIV/0!</v>
      </c>
    </row>
    <row r="82" s="4" customFormat="true" ht="15" hidden="false" customHeight="false" outlineLevel="0" collapsed="false">
      <c r="A82" s="3"/>
      <c r="B82" s="3"/>
      <c r="D82" s="3"/>
      <c r="E82" s="5" t="n">
        <f aca="false">B82*(D82*0.3)</f>
        <v>0</v>
      </c>
      <c r="G82" s="3"/>
      <c r="H82" s="5" t="n">
        <f aca="false">B82*(F82*G82)</f>
        <v>0</v>
      </c>
      <c r="I82" s="3"/>
      <c r="J82" s="5" t="n">
        <f aca="false">(H82*I82)</f>
        <v>0</v>
      </c>
      <c r="K82" s="3"/>
      <c r="L82" s="5" t="e">
        <f aca="false">(B82*K82+E82+H82+J82)/B82</f>
        <v>#DIV/0!</v>
      </c>
      <c r="M82" s="5" t="e">
        <f aca="false">L82*B82</f>
        <v>#DIV/0!</v>
      </c>
    </row>
    <row r="83" s="4" customFormat="true" ht="15" hidden="false" customHeight="false" outlineLevel="0" collapsed="false">
      <c r="A83" s="3"/>
      <c r="B83" s="3"/>
      <c r="D83" s="3"/>
      <c r="E83" s="5" t="n">
        <f aca="false">B83*(D83*0.3)</f>
        <v>0</v>
      </c>
      <c r="G83" s="3"/>
      <c r="H83" s="5" t="n">
        <f aca="false">B83*(F83*G83)</f>
        <v>0</v>
      </c>
      <c r="I83" s="3"/>
      <c r="J83" s="5" t="n">
        <f aca="false">(H83*I83)</f>
        <v>0</v>
      </c>
      <c r="K83" s="3"/>
      <c r="L83" s="5" t="e">
        <f aca="false">(B83*K83+E83+H83+J83)/B83</f>
        <v>#DIV/0!</v>
      </c>
      <c r="M83" s="5" t="e">
        <f aca="false">L83*B83</f>
        <v>#DIV/0!</v>
      </c>
    </row>
    <row r="84" s="4" customFormat="true" ht="15" hidden="false" customHeight="false" outlineLevel="0" collapsed="false">
      <c r="A84" s="3"/>
      <c r="B84" s="3"/>
      <c r="D84" s="3"/>
      <c r="E84" s="5" t="n">
        <f aca="false">B84*(D84*0.3)</f>
        <v>0</v>
      </c>
      <c r="G84" s="3"/>
      <c r="H84" s="5" t="n">
        <f aca="false">B84*(F84*G84)</f>
        <v>0</v>
      </c>
      <c r="I84" s="3"/>
      <c r="J84" s="5" t="n">
        <f aca="false">(H84*I84)</f>
        <v>0</v>
      </c>
      <c r="K84" s="3"/>
      <c r="L84" s="5" t="e">
        <f aca="false">(B84*K84+E84+H84+J84)/B84</f>
        <v>#DIV/0!</v>
      </c>
      <c r="M84" s="5" t="e">
        <f aca="false">L84*B84</f>
        <v>#DIV/0!</v>
      </c>
    </row>
    <row r="85" s="4" customFormat="true" ht="15" hidden="false" customHeight="false" outlineLevel="0" collapsed="false">
      <c r="A85" s="3"/>
      <c r="B85" s="3"/>
      <c r="D85" s="3"/>
      <c r="E85" s="5" t="n">
        <f aca="false">B85*(D85*0.3)</f>
        <v>0</v>
      </c>
      <c r="G85" s="3"/>
      <c r="H85" s="5" t="n">
        <f aca="false">B85*(F85*G85)</f>
        <v>0</v>
      </c>
      <c r="I85" s="3"/>
      <c r="J85" s="5" t="n">
        <f aca="false">(H85*I85)</f>
        <v>0</v>
      </c>
      <c r="K85" s="3"/>
      <c r="L85" s="5" t="e">
        <f aca="false">(B85*K85+E85+H85+J85)/B85</f>
        <v>#DIV/0!</v>
      </c>
      <c r="M85" s="5" t="e">
        <f aca="false">L85*B85</f>
        <v>#DIV/0!</v>
      </c>
    </row>
    <row r="86" s="4" customFormat="true" ht="15" hidden="false" customHeight="false" outlineLevel="0" collapsed="false">
      <c r="A86" s="3"/>
      <c r="B86" s="3"/>
      <c r="D86" s="3"/>
      <c r="E86" s="5" t="n">
        <f aca="false">B86*(D86*0.3)</f>
        <v>0</v>
      </c>
      <c r="G86" s="3"/>
      <c r="H86" s="5" t="n">
        <f aca="false">B86*(F86*G86)</f>
        <v>0</v>
      </c>
      <c r="I86" s="3"/>
      <c r="J86" s="5" t="n">
        <f aca="false">(H86*I86)</f>
        <v>0</v>
      </c>
      <c r="K86" s="3"/>
      <c r="L86" s="5" t="e">
        <f aca="false">(B86*K86+E86+H86+J86)/B86</f>
        <v>#DIV/0!</v>
      </c>
      <c r="M86" s="5" t="e">
        <f aca="false">L86*B86</f>
        <v>#DIV/0!</v>
      </c>
    </row>
    <row r="87" s="4" customFormat="true" ht="15" hidden="false" customHeight="false" outlineLevel="0" collapsed="false">
      <c r="A87" s="3"/>
      <c r="B87" s="3"/>
      <c r="D87" s="3"/>
      <c r="E87" s="5" t="n">
        <f aca="false">B87*(D87*0.3)</f>
        <v>0</v>
      </c>
      <c r="G87" s="3"/>
      <c r="H87" s="5" t="n">
        <f aca="false">B87*(F87*G87)</f>
        <v>0</v>
      </c>
      <c r="I87" s="3"/>
      <c r="J87" s="5" t="n">
        <f aca="false">(H87*I87)</f>
        <v>0</v>
      </c>
      <c r="K87" s="3"/>
      <c r="L87" s="5" t="e">
        <f aca="false">(B87*K87+E87+H87+J87)/B87</f>
        <v>#DIV/0!</v>
      </c>
      <c r="M87" s="5" t="e">
        <f aca="false">L87*B87</f>
        <v>#DIV/0!</v>
      </c>
    </row>
    <row r="88" s="4" customFormat="true" ht="15" hidden="false" customHeight="false" outlineLevel="0" collapsed="false">
      <c r="A88" s="3"/>
      <c r="B88" s="3"/>
      <c r="D88" s="3"/>
      <c r="E88" s="5" t="n">
        <f aca="false">B88*(D88*0.3)</f>
        <v>0</v>
      </c>
      <c r="G88" s="3"/>
      <c r="H88" s="5" t="n">
        <f aca="false">B88*(F88*G88)</f>
        <v>0</v>
      </c>
      <c r="I88" s="3"/>
      <c r="J88" s="5" t="n">
        <f aca="false">(H88*I88)</f>
        <v>0</v>
      </c>
      <c r="K88" s="3"/>
      <c r="L88" s="5" t="e">
        <f aca="false">(B88*K88+E88+H88+J88)/B88</f>
        <v>#DIV/0!</v>
      </c>
      <c r="M88" s="5" t="e">
        <f aca="false">L88*B88</f>
        <v>#DIV/0!</v>
      </c>
    </row>
    <row r="89" s="4" customFormat="true" ht="15" hidden="false" customHeight="false" outlineLevel="0" collapsed="false">
      <c r="A89" s="3"/>
      <c r="B89" s="3"/>
      <c r="D89" s="3"/>
      <c r="E89" s="5" t="n">
        <f aca="false">B89*(D89*0.3)</f>
        <v>0</v>
      </c>
      <c r="G89" s="3"/>
      <c r="H89" s="5" t="n">
        <f aca="false">B89*(F89*G89)</f>
        <v>0</v>
      </c>
      <c r="I89" s="3"/>
      <c r="J89" s="5" t="n">
        <f aca="false">(H89*I89)</f>
        <v>0</v>
      </c>
      <c r="K89" s="3"/>
      <c r="L89" s="5" t="e">
        <f aca="false">(B89*K89+E89+H89+J89)/B89</f>
        <v>#DIV/0!</v>
      </c>
      <c r="M89" s="5" t="e">
        <f aca="false">L89*B89</f>
        <v>#DIV/0!</v>
      </c>
    </row>
    <row r="90" s="4" customFormat="true" ht="15" hidden="false" customHeight="false" outlineLevel="0" collapsed="false">
      <c r="A90" s="3"/>
      <c r="B90" s="3"/>
      <c r="D90" s="3"/>
      <c r="E90" s="5" t="n">
        <f aca="false">B90*(D90*0.3)</f>
        <v>0</v>
      </c>
      <c r="G90" s="3"/>
      <c r="H90" s="5" t="n">
        <f aca="false">B90*(F90*G90)</f>
        <v>0</v>
      </c>
      <c r="I90" s="3"/>
      <c r="J90" s="5" t="n">
        <f aca="false">(H90*I90)</f>
        <v>0</v>
      </c>
      <c r="K90" s="3"/>
      <c r="L90" s="5" t="e">
        <f aca="false">(B90*K90+E90+H90+J90)/B90</f>
        <v>#DIV/0!</v>
      </c>
      <c r="M90" s="5" t="e">
        <f aca="false">L90*B90</f>
        <v>#DIV/0!</v>
      </c>
    </row>
    <row r="91" s="4" customFormat="true" ht="15" hidden="false" customHeight="false" outlineLevel="0" collapsed="false">
      <c r="A91" s="3"/>
      <c r="B91" s="3"/>
      <c r="D91" s="3"/>
      <c r="E91" s="5" t="n">
        <f aca="false">B91*(D91*0.3)</f>
        <v>0</v>
      </c>
      <c r="G91" s="3"/>
      <c r="H91" s="5" t="n">
        <f aca="false">B91*(F91*G91)</f>
        <v>0</v>
      </c>
      <c r="I91" s="3"/>
      <c r="J91" s="5" t="n">
        <f aca="false">(H91*I91)</f>
        <v>0</v>
      </c>
      <c r="K91" s="3"/>
      <c r="L91" s="5" t="e">
        <f aca="false">(B91*K91+E91+H91+J91)/B91</f>
        <v>#DIV/0!</v>
      </c>
      <c r="M91" s="5" t="e">
        <f aca="false">L91*B91</f>
        <v>#DIV/0!</v>
      </c>
    </row>
    <row r="92" s="4" customFormat="true" ht="15" hidden="false" customHeight="false" outlineLevel="0" collapsed="false">
      <c r="A92" s="3"/>
      <c r="B92" s="3"/>
      <c r="D92" s="3"/>
      <c r="E92" s="5" t="n">
        <f aca="false">B92*(D92*0.3)</f>
        <v>0</v>
      </c>
      <c r="G92" s="3"/>
      <c r="H92" s="5" t="n">
        <f aca="false">B92*(F92*G92)</f>
        <v>0</v>
      </c>
      <c r="I92" s="3"/>
      <c r="J92" s="5" t="n">
        <f aca="false">(H92*I92)</f>
        <v>0</v>
      </c>
      <c r="K92" s="3"/>
      <c r="L92" s="5" t="e">
        <f aca="false">(B92*K92+E92+H92+J92)/B92</f>
        <v>#DIV/0!</v>
      </c>
      <c r="M92" s="5" t="e">
        <f aca="false">L92*B92</f>
        <v>#DIV/0!</v>
      </c>
    </row>
    <row r="93" s="4" customFormat="true" ht="15" hidden="false" customHeight="false" outlineLevel="0" collapsed="false">
      <c r="A93" s="3"/>
      <c r="B93" s="3"/>
      <c r="D93" s="3"/>
      <c r="E93" s="5" t="n">
        <f aca="false">B93*(D93*0.3)</f>
        <v>0</v>
      </c>
      <c r="G93" s="3"/>
      <c r="H93" s="5" t="n">
        <f aca="false">B93*(F93*G93)</f>
        <v>0</v>
      </c>
      <c r="I93" s="3"/>
      <c r="J93" s="5" t="n">
        <f aca="false">(H93*I93)</f>
        <v>0</v>
      </c>
      <c r="K93" s="3"/>
      <c r="L93" s="5" t="e">
        <f aca="false">(B93*K93+E93+H93+J93)/B93</f>
        <v>#DIV/0!</v>
      </c>
      <c r="M93" s="5" t="e">
        <f aca="false">L93*B93</f>
        <v>#DIV/0!</v>
      </c>
    </row>
    <row r="94" customFormat="false" ht="15" hidden="false" customHeight="false" outlineLevel="0" collapsed="false">
      <c r="G94" s="3"/>
    </row>
    <row r="95" customFormat="false" ht="15" hidden="false" customHeight="false" outlineLevel="0" collapsed="false">
      <c r="G95" s="3"/>
    </row>
    <row r="96" customFormat="false" ht="15" hidden="false" customHeight="false" outlineLevel="0" collapsed="false">
      <c r="G96" s="3"/>
    </row>
    <row r="97" customFormat="false" ht="15" hidden="false" customHeight="false" outlineLevel="0" collapsed="false">
      <c r="G97" s="3"/>
    </row>
    <row r="98" customFormat="false" ht="15" hidden="false" customHeight="false" outlineLevel="0" collapsed="false">
      <c r="G98" s="3"/>
    </row>
    <row r="99" customFormat="false" ht="15" hidden="false" customHeight="false" outlineLevel="0" collapsed="false">
      <c r="G99" s="3"/>
    </row>
    <row r="100" customFormat="false" ht="15" hidden="false" customHeight="false" outlineLevel="0" collapsed="false">
      <c r="G100" s="3"/>
    </row>
    <row r="101" customFormat="false" ht="15" hidden="false" customHeight="false" outlineLevel="0" collapsed="false">
      <c r="G101" s="3"/>
    </row>
    <row r="102" customFormat="false" ht="15" hidden="false" customHeight="false" outlineLevel="0" collapsed="false">
      <c r="G102" s="3"/>
    </row>
    <row r="103" customFormat="false" ht="15" hidden="false" customHeight="false" outlineLevel="0" collapsed="false">
      <c r="G103" s="3"/>
    </row>
    <row r="104" customFormat="false" ht="15" hidden="false" customHeight="false" outlineLevel="0" collapsed="false">
      <c r="G104" s="3"/>
    </row>
    <row r="105" customFormat="false" ht="15" hidden="false" customHeight="false" outlineLevel="0" collapsed="false">
      <c r="G105" s="3"/>
    </row>
    <row r="106" customFormat="false" ht="15" hidden="false" customHeight="false" outlineLevel="0" collapsed="false">
      <c r="G106" s="3"/>
    </row>
    <row r="107" customFormat="false" ht="15" hidden="false" customHeight="false" outlineLevel="0" collapsed="false">
      <c r="G107" s="3"/>
    </row>
    <row r="108" customFormat="false" ht="15" hidden="false" customHeight="false" outlineLevel="0" collapsed="false">
      <c r="G108" s="3"/>
    </row>
    <row r="109" customFormat="false" ht="15" hidden="false" customHeight="false" outlineLevel="0" collapsed="false">
      <c r="G109" s="3"/>
    </row>
    <row r="110" customFormat="false" ht="15" hidden="false" customHeight="false" outlineLevel="0" collapsed="false">
      <c r="G110" s="3"/>
    </row>
    <row r="111" customFormat="false" ht="15" hidden="false" customHeight="false" outlineLevel="0" collapsed="false">
      <c r="G111" s="3"/>
    </row>
    <row r="112" customFormat="false" ht="15" hidden="false" customHeight="false" outlineLevel="0" collapsed="false">
      <c r="G112" s="3"/>
    </row>
    <row r="113" customFormat="false" ht="15" hidden="false" customHeight="false" outlineLevel="0" collapsed="false">
      <c r="G113" s="3"/>
    </row>
    <row r="114" customFormat="false" ht="15" hidden="false" customHeight="false" outlineLevel="0" collapsed="false">
      <c r="G114" s="3"/>
    </row>
    <row r="115" customFormat="false" ht="15" hidden="false" customHeight="false" outlineLevel="0" collapsed="false">
      <c r="G115" s="3"/>
    </row>
    <row r="116" customFormat="false" ht="15" hidden="false" customHeight="false" outlineLevel="0" collapsed="false">
      <c r="G116" s="3"/>
    </row>
    <row r="117" customFormat="false" ht="15" hidden="false" customHeight="false" outlineLevel="0" collapsed="false">
      <c r="G117" s="3"/>
    </row>
    <row r="118" customFormat="false" ht="15" hidden="false" customHeight="false" outlineLevel="0" collapsed="false">
      <c r="G118" s="3"/>
    </row>
    <row r="119" customFormat="false" ht="15" hidden="false" customHeight="false" outlineLevel="0" collapsed="false">
      <c r="G119" s="3"/>
    </row>
    <row r="120" customFormat="false" ht="15" hidden="false" customHeight="false" outlineLevel="0" collapsed="false">
      <c r="G120" s="3"/>
    </row>
    <row r="121" customFormat="false" ht="15" hidden="false" customHeight="false" outlineLevel="0" collapsed="false">
      <c r="G121" s="3"/>
    </row>
    <row r="122" customFormat="false" ht="15" hidden="false" customHeight="false" outlineLevel="0" collapsed="false">
      <c r="G122" s="3"/>
    </row>
    <row r="123" customFormat="false" ht="15" hidden="false" customHeight="false" outlineLevel="0" collapsed="false">
      <c r="G123" s="3"/>
    </row>
    <row r="124" customFormat="false" ht="15" hidden="false" customHeight="false" outlineLevel="0" collapsed="false">
      <c r="G124" s="3"/>
    </row>
    <row r="125" customFormat="false" ht="15" hidden="false" customHeight="false" outlineLevel="0" collapsed="false">
      <c r="G125" s="3"/>
    </row>
    <row r="126" customFormat="false" ht="15" hidden="false" customHeight="false" outlineLevel="0" collapsed="false">
      <c r="G126" s="3"/>
    </row>
    <row r="127" customFormat="false" ht="15" hidden="false" customHeight="false" outlineLevel="0" collapsed="false">
      <c r="G127" s="3"/>
    </row>
    <row r="128" customFormat="false" ht="15" hidden="false" customHeight="false" outlineLevel="0" collapsed="false">
      <c r="G128" s="3"/>
    </row>
    <row r="129" customFormat="false" ht="15" hidden="false" customHeight="false" outlineLevel="0" collapsed="false">
      <c r="G129" s="3"/>
    </row>
    <row r="130" customFormat="false" ht="15" hidden="false" customHeight="false" outlineLevel="0" collapsed="false">
      <c r="G130" s="3"/>
    </row>
    <row r="131" customFormat="false" ht="15" hidden="false" customHeight="false" outlineLevel="0" collapsed="false">
      <c r="G131" s="3"/>
    </row>
    <row r="132" customFormat="false" ht="15" hidden="false" customHeight="false" outlineLevel="0" collapsed="false">
      <c r="G132" s="3"/>
    </row>
    <row r="133" customFormat="false" ht="15" hidden="false" customHeight="false" outlineLevel="0" collapsed="false">
      <c r="G133" s="3"/>
    </row>
    <row r="134" customFormat="false" ht="15" hidden="false" customHeight="false" outlineLevel="0" collapsed="false">
      <c r="G134" s="3"/>
    </row>
    <row r="135" customFormat="false" ht="15" hidden="false" customHeight="false" outlineLevel="0" collapsed="false">
      <c r="G135" s="3"/>
    </row>
    <row r="136" customFormat="false" ht="15" hidden="false" customHeight="false" outlineLevel="0" collapsed="false">
      <c r="G136" s="3"/>
    </row>
    <row r="137" customFormat="false" ht="15" hidden="false" customHeight="false" outlineLevel="0" collapsed="false">
      <c r="G137" s="3"/>
    </row>
    <row r="138" customFormat="false" ht="15" hidden="false" customHeight="false" outlineLevel="0" collapsed="false">
      <c r="G138" s="3"/>
    </row>
    <row r="139" customFormat="false" ht="15" hidden="false" customHeight="false" outlineLevel="0" collapsed="false">
      <c r="G139" s="3"/>
    </row>
    <row r="140" customFormat="false" ht="15" hidden="false" customHeight="false" outlineLevel="0" collapsed="false">
      <c r="G140" s="3"/>
    </row>
    <row r="141" customFormat="false" ht="15" hidden="false" customHeight="false" outlineLevel="0" collapsed="false">
      <c r="G141" s="3"/>
    </row>
    <row r="142" customFormat="false" ht="15" hidden="false" customHeight="false" outlineLevel="0" collapsed="false">
      <c r="G142" s="3"/>
    </row>
    <row r="143" customFormat="false" ht="15" hidden="false" customHeight="false" outlineLevel="0" collapsed="false">
      <c r="G143" s="3"/>
    </row>
    <row r="144" customFormat="false" ht="15" hidden="false" customHeight="false" outlineLevel="0" collapsed="false">
      <c r="G144" s="3"/>
    </row>
    <row r="145" customFormat="false" ht="15" hidden="false" customHeight="false" outlineLevel="0" collapsed="false">
      <c r="G145" s="3"/>
    </row>
    <row r="146" customFormat="false" ht="15" hidden="false" customHeight="false" outlineLevel="0" collapsed="false">
      <c r="G146" s="3"/>
    </row>
    <row r="147" customFormat="false" ht="15" hidden="false" customHeight="false" outlineLevel="0" collapsed="false">
      <c r="G147" s="3"/>
    </row>
    <row r="148" customFormat="false" ht="15" hidden="false" customHeight="false" outlineLevel="0" collapsed="false">
      <c r="G148" s="3"/>
    </row>
    <row r="149" customFormat="false" ht="15" hidden="false" customHeight="false" outlineLevel="0" collapsed="false">
      <c r="G149" s="3"/>
    </row>
    <row r="150" customFormat="false" ht="15" hidden="false" customHeight="false" outlineLevel="0" collapsed="false">
      <c r="G150" s="3"/>
    </row>
    <row r="151" customFormat="false" ht="15" hidden="false" customHeight="false" outlineLevel="0" collapsed="false">
      <c r="G151" s="3"/>
    </row>
    <row r="152" customFormat="false" ht="15" hidden="false" customHeight="false" outlineLevel="0" collapsed="false">
      <c r="G152" s="3"/>
    </row>
    <row r="153" customFormat="false" ht="15" hidden="false" customHeight="false" outlineLevel="0" collapsed="false">
      <c r="G153" s="3"/>
    </row>
    <row r="154" customFormat="false" ht="15" hidden="false" customHeight="false" outlineLevel="0" collapsed="false">
      <c r="G154" s="3"/>
    </row>
    <row r="155" customFormat="false" ht="15" hidden="false" customHeight="false" outlineLevel="0" collapsed="false">
      <c r="G155" s="3"/>
    </row>
    <row r="156" customFormat="false" ht="15" hidden="false" customHeight="false" outlineLevel="0" collapsed="false">
      <c r="G156" s="3"/>
    </row>
    <row r="157" customFormat="false" ht="15" hidden="false" customHeight="false" outlineLevel="0" collapsed="false">
      <c r="G157" s="3"/>
    </row>
    <row r="158" customFormat="false" ht="15" hidden="false" customHeight="false" outlineLevel="0" collapsed="false">
      <c r="G158" s="3"/>
    </row>
    <row r="159" customFormat="false" ht="15" hidden="false" customHeight="false" outlineLevel="0" collapsed="false">
      <c r="G159" s="3"/>
    </row>
    <row r="160" customFormat="false" ht="15" hidden="false" customHeight="false" outlineLevel="0" collapsed="false">
      <c r="G160" s="3"/>
    </row>
    <row r="161" customFormat="false" ht="15" hidden="false" customHeight="false" outlineLevel="0" collapsed="false">
      <c r="G161" s="3"/>
    </row>
    <row r="162" customFormat="false" ht="15" hidden="false" customHeight="false" outlineLevel="0" collapsed="false">
      <c r="G162" s="3"/>
    </row>
    <row r="163" customFormat="false" ht="15" hidden="false" customHeight="false" outlineLevel="0" collapsed="false">
      <c r="G163" s="3"/>
    </row>
    <row r="164" customFormat="false" ht="15" hidden="false" customHeight="false" outlineLevel="0" collapsed="false">
      <c r="G164" s="3"/>
    </row>
    <row r="165" customFormat="false" ht="15" hidden="false" customHeight="false" outlineLevel="0" collapsed="false">
      <c r="G165" s="3"/>
    </row>
    <row r="166" customFormat="false" ht="15" hidden="false" customHeight="false" outlineLevel="0" collapsed="false">
      <c r="G166" s="3"/>
    </row>
    <row r="167" customFormat="false" ht="15" hidden="false" customHeight="false" outlineLevel="0" collapsed="false">
      <c r="G167" s="3"/>
    </row>
    <row r="168" customFormat="false" ht="15" hidden="false" customHeight="false" outlineLevel="0" collapsed="false">
      <c r="G168" s="3"/>
    </row>
    <row r="169" customFormat="false" ht="15" hidden="false" customHeight="false" outlineLevel="0" collapsed="false">
      <c r="G169" s="3"/>
    </row>
    <row r="170" customFormat="false" ht="15" hidden="false" customHeight="false" outlineLevel="0" collapsed="false">
      <c r="G170" s="3"/>
    </row>
    <row r="171" customFormat="false" ht="15" hidden="false" customHeight="false" outlineLevel="0" collapsed="false">
      <c r="G171" s="3"/>
    </row>
    <row r="172" customFormat="false" ht="15" hidden="false" customHeight="false" outlineLevel="0" collapsed="false">
      <c r="G172" s="3"/>
    </row>
    <row r="173" customFormat="false" ht="15" hidden="false" customHeight="false" outlineLevel="0" collapsed="false">
      <c r="G173" s="3"/>
    </row>
    <row r="174" customFormat="false" ht="15" hidden="false" customHeight="false" outlineLevel="0" collapsed="false">
      <c r="G174" s="3"/>
    </row>
    <row r="175" customFormat="false" ht="15" hidden="false" customHeight="false" outlineLevel="0" collapsed="false">
      <c r="G175" s="3"/>
    </row>
    <row r="176" customFormat="false" ht="15" hidden="false" customHeight="false" outlineLevel="0" collapsed="false">
      <c r="G176" s="3"/>
    </row>
    <row r="177" customFormat="false" ht="15" hidden="false" customHeight="false" outlineLevel="0" collapsed="false">
      <c r="G177" s="3"/>
    </row>
    <row r="178" customFormat="false" ht="15" hidden="false" customHeight="false" outlineLevel="0" collapsed="false">
      <c r="G178" s="3"/>
    </row>
    <row r="179" customFormat="false" ht="15" hidden="false" customHeight="false" outlineLevel="0" collapsed="false">
      <c r="G179" s="3"/>
    </row>
    <row r="180" customFormat="false" ht="15" hidden="false" customHeight="false" outlineLevel="0" collapsed="false">
      <c r="G180" s="3"/>
    </row>
    <row r="181" customFormat="false" ht="15" hidden="false" customHeight="false" outlineLevel="0" collapsed="false">
      <c r="G181" s="3"/>
    </row>
    <row r="182" customFormat="false" ht="15" hidden="false" customHeight="false" outlineLevel="0" collapsed="false">
      <c r="G182" s="3"/>
    </row>
    <row r="183" customFormat="false" ht="15" hidden="false" customHeight="false" outlineLevel="0" collapsed="false">
      <c r="G183" s="3"/>
    </row>
    <row r="184" customFormat="false" ht="15" hidden="false" customHeight="false" outlineLevel="0" collapsed="false">
      <c r="G184" s="3"/>
    </row>
    <row r="185" customFormat="false" ht="15" hidden="false" customHeight="false" outlineLevel="0" collapsed="false">
      <c r="G185" s="3"/>
    </row>
    <row r="186" customFormat="false" ht="15" hidden="false" customHeight="false" outlineLevel="0" collapsed="false">
      <c r="G186" s="3"/>
    </row>
    <row r="187" customFormat="false" ht="15" hidden="false" customHeight="false" outlineLevel="0" collapsed="false">
      <c r="G187" s="3"/>
    </row>
    <row r="188" customFormat="false" ht="15" hidden="false" customHeight="false" outlineLevel="0" collapsed="false">
      <c r="G188" s="3"/>
    </row>
    <row r="189" customFormat="false" ht="15" hidden="false" customHeight="false" outlineLevel="0" collapsed="false">
      <c r="G189" s="3"/>
    </row>
    <row r="190" customFormat="false" ht="15" hidden="false" customHeight="false" outlineLevel="0" collapsed="false">
      <c r="G190" s="3"/>
    </row>
    <row r="191" customFormat="false" ht="15" hidden="false" customHeight="false" outlineLevel="0" collapsed="false">
      <c r="G191" s="3"/>
    </row>
    <row r="192" customFormat="false" ht="15" hidden="false" customHeight="false" outlineLevel="0" collapsed="false">
      <c r="G192" s="3"/>
    </row>
    <row r="193" customFormat="false" ht="15" hidden="false" customHeight="false" outlineLevel="0" collapsed="false">
      <c r="G193" s="3"/>
    </row>
    <row r="194" customFormat="false" ht="15" hidden="false" customHeight="false" outlineLevel="0" collapsed="false">
      <c r="G194" s="3"/>
    </row>
    <row r="195" customFormat="false" ht="15" hidden="false" customHeight="false" outlineLevel="0" collapsed="false">
      <c r="G195" s="3"/>
    </row>
    <row r="196" customFormat="false" ht="15" hidden="false" customHeight="false" outlineLevel="0" collapsed="false">
      <c r="G196" s="3"/>
    </row>
    <row r="197" customFormat="false" ht="15" hidden="false" customHeight="false" outlineLevel="0" collapsed="false">
      <c r="G197" s="3"/>
    </row>
    <row r="198" customFormat="false" ht="15" hidden="false" customHeight="false" outlineLevel="0" collapsed="false">
      <c r="G198" s="3"/>
    </row>
    <row r="199" customFormat="false" ht="15" hidden="false" customHeight="false" outlineLevel="0" collapsed="false">
      <c r="G199" s="3"/>
    </row>
    <row r="200" customFormat="false" ht="15" hidden="false" customHeight="false" outlineLevel="0" collapsed="false">
      <c r="G200" s="3"/>
    </row>
    <row r="201" customFormat="false" ht="15" hidden="false" customHeight="false" outlineLevel="0" collapsed="false">
      <c r="G201" s="3"/>
    </row>
    <row r="202" customFormat="false" ht="15" hidden="false" customHeight="false" outlineLevel="0" collapsed="false">
      <c r="G202" s="3"/>
    </row>
    <row r="203" customFormat="false" ht="15" hidden="false" customHeight="false" outlineLevel="0" collapsed="false">
      <c r="G203" s="3"/>
    </row>
    <row r="204" customFormat="false" ht="15" hidden="false" customHeight="false" outlineLevel="0" collapsed="false">
      <c r="G204" s="3"/>
    </row>
    <row r="205" customFormat="false" ht="15" hidden="false" customHeight="false" outlineLevel="0" collapsed="false">
      <c r="G205" s="3"/>
    </row>
    <row r="206" customFormat="false" ht="15" hidden="false" customHeight="false" outlineLevel="0" collapsed="false">
      <c r="G206" s="3"/>
    </row>
    <row r="207" customFormat="false" ht="15" hidden="false" customHeight="false" outlineLevel="0" collapsed="false">
      <c r="G207" s="3"/>
    </row>
    <row r="208" customFormat="false" ht="15" hidden="false" customHeight="false" outlineLevel="0" collapsed="false">
      <c r="G208" s="3"/>
    </row>
    <row r="209" customFormat="false" ht="15" hidden="false" customHeight="false" outlineLevel="0" collapsed="false">
      <c r="G209" s="3"/>
    </row>
    <row r="210" customFormat="false" ht="15" hidden="false" customHeight="false" outlineLevel="0" collapsed="false">
      <c r="G210" s="3"/>
    </row>
    <row r="211" customFormat="false" ht="15" hidden="false" customHeight="false" outlineLevel="0" collapsed="false">
      <c r="G211" s="3"/>
    </row>
    <row r="212" customFormat="false" ht="15" hidden="false" customHeight="false" outlineLevel="0" collapsed="false">
      <c r="G212" s="3"/>
    </row>
    <row r="213" customFormat="false" ht="15" hidden="false" customHeight="false" outlineLevel="0" collapsed="false">
      <c r="G213" s="3"/>
    </row>
    <row r="214" customFormat="false" ht="15" hidden="false" customHeight="false" outlineLevel="0" collapsed="false">
      <c r="G214" s="3"/>
    </row>
    <row r="215" customFormat="false" ht="15" hidden="false" customHeight="false" outlineLevel="0" collapsed="false">
      <c r="G215" s="3"/>
    </row>
    <row r="216" customFormat="false" ht="15" hidden="false" customHeight="false" outlineLevel="0" collapsed="false">
      <c r="G216" s="3"/>
    </row>
    <row r="217" customFormat="false" ht="15" hidden="false" customHeight="false" outlineLevel="0" collapsed="false">
      <c r="G217" s="3"/>
    </row>
    <row r="218" customFormat="false" ht="15" hidden="false" customHeight="false" outlineLevel="0" collapsed="false">
      <c r="G218" s="3"/>
    </row>
    <row r="219" customFormat="false" ht="15" hidden="false" customHeight="false" outlineLevel="0" collapsed="false">
      <c r="G219" s="3"/>
    </row>
    <row r="220" customFormat="false" ht="15" hidden="false" customHeight="false" outlineLevel="0" collapsed="false">
      <c r="G220" s="3"/>
    </row>
    <row r="221" customFormat="false" ht="15" hidden="false" customHeight="false" outlineLevel="0" collapsed="false">
      <c r="G221" s="3"/>
    </row>
    <row r="222" customFormat="false" ht="15" hidden="false" customHeight="false" outlineLevel="0" collapsed="false">
      <c r="G222" s="3"/>
    </row>
    <row r="223" customFormat="false" ht="15" hidden="false" customHeight="false" outlineLevel="0" collapsed="false">
      <c r="G223" s="3"/>
    </row>
    <row r="224" customFormat="false" ht="15" hidden="false" customHeight="false" outlineLevel="0" collapsed="false">
      <c r="G224" s="3"/>
    </row>
    <row r="225" customFormat="false" ht="15" hidden="false" customHeight="false" outlineLevel="0" collapsed="false">
      <c r="G225" s="3"/>
    </row>
    <row r="226" customFormat="false" ht="15" hidden="false" customHeight="false" outlineLevel="0" collapsed="false">
      <c r="G226" s="3"/>
    </row>
    <row r="227" customFormat="false" ht="15" hidden="false" customHeight="false" outlineLevel="0" collapsed="false">
      <c r="G227" s="3"/>
    </row>
    <row r="228" customFormat="false" ht="15" hidden="false" customHeight="false" outlineLevel="0" collapsed="false">
      <c r="G228" s="3"/>
    </row>
    <row r="229" customFormat="false" ht="15" hidden="false" customHeight="false" outlineLevel="0" collapsed="false">
      <c r="G229" s="3"/>
    </row>
    <row r="230" customFormat="false" ht="15" hidden="false" customHeight="false" outlineLevel="0" collapsed="false">
      <c r="G230" s="3"/>
    </row>
    <row r="231" customFormat="false" ht="15" hidden="false" customHeight="false" outlineLevel="0" collapsed="false">
      <c r="G231" s="3"/>
    </row>
    <row r="232" customFormat="false" ht="15" hidden="false" customHeight="false" outlineLevel="0" collapsed="false">
      <c r="G232" s="3"/>
    </row>
    <row r="233" customFormat="false" ht="15" hidden="false" customHeight="false" outlineLevel="0" collapsed="false">
      <c r="G233" s="3"/>
    </row>
    <row r="234" customFormat="false" ht="15" hidden="false" customHeight="false" outlineLevel="0" collapsed="false">
      <c r="G234" s="3"/>
    </row>
    <row r="235" customFormat="false" ht="15" hidden="false" customHeight="false" outlineLevel="0" collapsed="false">
      <c r="G235" s="3"/>
    </row>
    <row r="236" customFormat="false" ht="15" hidden="false" customHeight="false" outlineLevel="0" collapsed="false">
      <c r="G236" s="3"/>
    </row>
    <row r="237" customFormat="false" ht="15" hidden="false" customHeight="false" outlineLevel="0" collapsed="false">
      <c r="G237" s="3"/>
    </row>
    <row r="238" customFormat="false" ht="15" hidden="false" customHeight="false" outlineLevel="0" collapsed="false">
      <c r="G238" s="3"/>
    </row>
    <row r="239" customFormat="false" ht="15" hidden="false" customHeight="false" outlineLevel="0" collapsed="false">
      <c r="G239" s="3"/>
    </row>
    <row r="240" customFormat="false" ht="15" hidden="false" customHeight="false" outlineLevel="0" collapsed="false">
      <c r="G240" s="3"/>
    </row>
    <row r="241" customFormat="false" ht="15" hidden="false" customHeight="false" outlineLevel="0" collapsed="false">
      <c r="G241" s="3"/>
    </row>
    <row r="242" customFormat="false" ht="15" hidden="false" customHeight="false" outlineLevel="0" collapsed="false">
      <c r="G242" s="3"/>
    </row>
    <row r="243" customFormat="false" ht="15" hidden="false" customHeight="false" outlineLevel="0" collapsed="false">
      <c r="G243" s="3"/>
    </row>
    <row r="244" customFormat="false" ht="15" hidden="false" customHeight="false" outlineLevel="0" collapsed="false">
      <c r="G244" s="3"/>
    </row>
    <row r="245" customFormat="false" ht="15" hidden="false" customHeight="false" outlineLevel="0" collapsed="false">
      <c r="G245" s="3"/>
    </row>
    <row r="246" customFormat="false" ht="15" hidden="false" customHeight="false" outlineLevel="0" collapsed="false">
      <c r="G246" s="3"/>
    </row>
    <row r="247" customFormat="false" ht="15" hidden="false" customHeight="false" outlineLevel="0" collapsed="false">
      <c r="G247" s="3"/>
    </row>
    <row r="248" customFormat="false" ht="15" hidden="false" customHeight="false" outlineLevel="0" collapsed="false">
      <c r="G248" s="3"/>
    </row>
    <row r="249" customFormat="false" ht="15" hidden="false" customHeight="false" outlineLevel="0" collapsed="false">
      <c r="G249" s="3"/>
    </row>
    <row r="250" customFormat="false" ht="15" hidden="false" customHeight="false" outlineLevel="0" collapsed="false">
      <c r="G250" s="3"/>
    </row>
    <row r="251" customFormat="false" ht="15" hidden="false" customHeight="false" outlineLevel="0" collapsed="false">
      <c r="G251" s="3"/>
    </row>
    <row r="252" customFormat="false" ht="15" hidden="false" customHeight="false" outlineLevel="0" collapsed="false">
      <c r="G252" s="3"/>
    </row>
    <row r="253" customFormat="false" ht="15" hidden="false" customHeight="false" outlineLevel="0" collapsed="false">
      <c r="G253" s="3"/>
    </row>
    <row r="254" customFormat="false" ht="15" hidden="false" customHeight="false" outlineLevel="0" collapsed="false">
      <c r="G254" s="3"/>
    </row>
    <row r="255" customFormat="false" ht="15" hidden="false" customHeight="false" outlineLevel="0" collapsed="false">
      <c r="G255" s="3"/>
    </row>
    <row r="256" customFormat="false" ht="15" hidden="false" customHeight="false" outlineLevel="0" collapsed="false">
      <c r="G256" s="3"/>
    </row>
    <row r="257" customFormat="false" ht="15" hidden="false" customHeight="false" outlineLevel="0" collapsed="false">
      <c r="G257" s="3"/>
    </row>
    <row r="258" customFormat="false" ht="15" hidden="false" customHeight="false" outlineLevel="0" collapsed="false">
      <c r="G258" s="3"/>
    </row>
    <row r="259" customFormat="false" ht="15" hidden="false" customHeight="false" outlineLevel="0" collapsed="false">
      <c r="G259" s="3"/>
    </row>
    <row r="260" customFormat="false" ht="15" hidden="false" customHeight="false" outlineLevel="0" collapsed="false">
      <c r="G260" s="3"/>
    </row>
    <row r="261" customFormat="false" ht="15" hidden="false" customHeight="false" outlineLevel="0" collapsed="false">
      <c r="G261" s="3"/>
    </row>
    <row r="262" customFormat="false" ht="15" hidden="false" customHeight="false" outlineLevel="0" collapsed="false">
      <c r="G262" s="3"/>
    </row>
    <row r="263" customFormat="false" ht="15" hidden="false" customHeight="false" outlineLevel="0" collapsed="false">
      <c r="G263" s="3"/>
    </row>
    <row r="264" customFormat="false" ht="15" hidden="false" customHeight="false" outlineLevel="0" collapsed="false">
      <c r="G264" s="3"/>
    </row>
    <row r="265" customFormat="false" ht="15" hidden="false" customHeight="false" outlineLevel="0" collapsed="false">
      <c r="G265" s="3"/>
    </row>
    <row r="266" customFormat="false" ht="15" hidden="false" customHeight="false" outlineLevel="0" collapsed="false">
      <c r="G266" s="3"/>
    </row>
    <row r="267" customFormat="false" ht="15" hidden="false" customHeight="false" outlineLevel="0" collapsed="false">
      <c r="G267" s="3"/>
    </row>
    <row r="268" customFormat="false" ht="15" hidden="false" customHeight="false" outlineLevel="0" collapsed="false">
      <c r="G268" s="3"/>
    </row>
    <row r="269" customFormat="false" ht="15" hidden="false" customHeight="false" outlineLevel="0" collapsed="false">
      <c r="G269" s="3"/>
    </row>
    <row r="270" customFormat="false" ht="15" hidden="false" customHeight="false" outlineLevel="0" collapsed="false">
      <c r="G270" s="3"/>
    </row>
    <row r="271" customFormat="false" ht="15" hidden="false" customHeight="false" outlineLevel="0" collapsed="false">
      <c r="G271" s="3"/>
    </row>
    <row r="272" customFormat="false" ht="15" hidden="false" customHeight="false" outlineLevel="0" collapsed="false">
      <c r="G272" s="3"/>
    </row>
    <row r="273" customFormat="false" ht="15" hidden="false" customHeight="false" outlineLevel="0" collapsed="false">
      <c r="G273" s="3"/>
    </row>
    <row r="274" customFormat="false" ht="15" hidden="false" customHeight="false" outlineLevel="0" collapsed="false">
      <c r="G274" s="3"/>
    </row>
    <row r="275" customFormat="false" ht="15" hidden="false" customHeight="false" outlineLevel="0" collapsed="false">
      <c r="G275" s="3"/>
    </row>
    <row r="276" customFormat="false" ht="15" hidden="false" customHeight="false" outlineLevel="0" collapsed="false">
      <c r="G276" s="3"/>
    </row>
    <row r="277" customFormat="false" ht="15" hidden="false" customHeight="false" outlineLevel="0" collapsed="false">
      <c r="G277" s="3"/>
    </row>
    <row r="278" customFormat="false" ht="15" hidden="false" customHeight="false" outlineLevel="0" collapsed="false">
      <c r="G278" s="3"/>
    </row>
    <row r="279" customFormat="false" ht="15" hidden="false" customHeight="false" outlineLevel="0" collapsed="false">
      <c r="G279" s="3"/>
    </row>
    <row r="280" customFormat="false" ht="15" hidden="false" customHeight="false" outlineLevel="0" collapsed="false">
      <c r="G280" s="3"/>
    </row>
    <row r="281" customFormat="false" ht="15" hidden="false" customHeight="false" outlineLevel="0" collapsed="false">
      <c r="G281" s="3"/>
    </row>
    <row r="282" customFormat="false" ht="15" hidden="false" customHeight="false" outlineLevel="0" collapsed="false">
      <c r="G282" s="3"/>
    </row>
    <row r="283" customFormat="false" ht="15" hidden="false" customHeight="false" outlineLevel="0" collapsed="false">
      <c r="G283" s="3"/>
    </row>
    <row r="284" customFormat="false" ht="15" hidden="false" customHeight="false" outlineLevel="0" collapsed="false">
      <c r="G284" s="3"/>
    </row>
    <row r="285" customFormat="false" ht="15" hidden="false" customHeight="false" outlineLevel="0" collapsed="false">
      <c r="G285" s="3"/>
    </row>
    <row r="286" customFormat="false" ht="15" hidden="false" customHeight="false" outlineLevel="0" collapsed="false">
      <c r="G286" s="3"/>
    </row>
    <row r="287" customFormat="false" ht="15" hidden="false" customHeight="false" outlineLevel="0" collapsed="false">
      <c r="G287" s="3"/>
    </row>
    <row r="288" customFormat="false" ht="15" hidden="false" customHeight="false" outlineLevel="0" collapsed="false">
      <c r="G288" s="3"/>
    </row>
    <row r="289" customFormat="false" ht="15" hidden="false" customHeight="false" outlineLevel="0" collapsed="false">
      <c r="G289" s="3"/>
    </row>
    <row r="290" customFormat="false" ht="15" hidden="false" customHeight="false" outlineLevel="0" collapsed="false">
      <c r="G290" s="3"/>
    </row>
    <row r="291" customFormat="false" ht="15" hidden="false" customHeight="false" outlineLevel="0" collapsed="false">
      <c r="G291" s="3"/>
    </row>
    <row r="292" customFormat="false" ht="15" hidden="false" customHeight="false" outlineLevel="0" collapsed="false">
      <c r="G292" s="3"/>
    </row>
    <row r="293" customFormat="false" ht="15" hidden="false" customHeight="false" outlineLevel="0" collapsed="false">
      <c r="G293" s="3"/>
    </row>
    <row r="294" customFormat="false" ht="15" hidden="false" customHeight="false" outlineLevel="0" collapsed="false">
      <c r="G294" s="3"/>
    </row>
    <row r="295" customFormat="false" ht="15" hidden="false" customHeight="false" outlineLevel="0" collapsed="false">
      <c r="G295" s="3"/>
    </row>
    <row r="296" customFormat="false" ht="15" hidden="false" customHeight="false" outlineLevel="0" collapsed="false">
      <c r="G296" s="3"/>
    </row>
    <row r="297" customFormat="false" ht="15" hidden="false" customHeight="false" outlineLevel="0" collapsed="false">
      <c r="G297" s="3"/>
    </row>
    <row r="298" customFormat="false" ht="15" hidden="false" customHeight="false" outlineLevel="0" collapsed="false">
      <c r="G298" s="3"/>
    </row>
    <row r="299" customFormat="false" ht="15" hidden="false" customHeight="false" outlineLevel="0" collapsed="false">
      <c r="G299" s="3"/>
    </row>
    <row r="300" customFormat="false" ht="15" hidden="false" customHeight="false" outlineLevel="0" collapsed="false">
      <c r="G300" s="3"/>
    </row>
    <row r="301" customFormat="false" ht="15" hidden="false" customHeight="false" outlineLevel="0" collapsed="false">
      <c r="G301" s="3"/>
    </row>
    <row r="302" customFormat="false" ht="15" hidden="false" customHeight="false" outlineLevel="0" collapsed="false">
      <c r="G302" s="3"/>
    </row>
    <row r="303" customFormat="false" ht="15" hidden="false" customHeight="false" outlineLevel="0" collapsed="false">
      <c r="G303" s="3"/>
    </row>
    <row r="304" customFormat="false" ht="15" hidden="false" customHeight="false" outlineLevel="0" collapsed="false">
      <c r="G304" s="3"/>
    </row>
    <row r="305" customFormat="false" ht="15" hidden="false" customHeight="false" outlineLevel="0" collapsed="false">
      <c r="G305" s="3"/>
    </row>
    <row r="306" customFormat="false" ht="15" hidden="false" customHeight="false" outlineLevel="0" collapsed="false">
      <c r="G306" s="3"/>
    </row>
    <row r="307" customFormat="false" ht="15" hidden="false" customHeight="false" outlineLevel="0" collapsed="false">
      <c r="G307" s="3"/>
    </row>
    <row r="308" customFormat="false" ht="15" hidden="false" customHeight="false" outlineLevel="0" collapsed="false">
      <c r="G308" s="3"/>
    </row>
    <row r="309" customFormat="false" ht="15" hidden="false" customHeight="false" outlineLevel="0" collapsed="false">
      <c r="G309" s="3"/>
    </row>
    <row r="310" customFormat="false" ht="15" hidden="false" customHeight="false" outlineLevel="0" collapsed="false">
      <c r="G310" s="3"/>
    </row>
    <row r="311" customFormat="false" ht="15" hidden="false" customHeight="false" outlineLevel="0" collapsed="false">
      <c r="G311" s="3"/>
    </row>
    <row r="312" customFormat="false" ht="15" hidden="false" customHeight="false" outlineLevel="0" collapsed="false">
      <c r="G312" s="3"/>
    </row>
    <row r="313" customFormat="false" ht="15" hidden="false" customHeight="false" outlineLevel="0" collapsed="false">
      <c r="G313" s="3"/>
    </row>
    <row r="314" customFormat="false" ht="15" hidden="false" customHeight="false" outlineLevel="0" collapsed="false">
      <c r="G314" s="3"/>
    </row>
    <row r="315" customFormat="false" ht="15" hidden="false" customHeight="false" outlineLevel="0" collapsed="false">
      <c r="G315" s="3"/>
    </row>
    <row r="316" customFormat="false" ht="15" hidden="false" customHeight="false" outlineLevel="0" collapsed="false">
      <c r="G316" s="3"/>
    </row>
    <row r="317" customFormat="false" ht="15" hidden="false" customHeight="false" outlineLevel="0" collapsed="false">
      <c r="G317" s="3"/>
    </row>
    <row r="318" customFormat="false" ht="15" hidden="false" customHeight="false" outlineLevel="0" collapsed="false">
      <c r="G318" s="3"/>
    </row>
    <row r="319" customFormat="false" ht="15" hidden="false" customHeight="false" outlineLevel="0" collapsed="false">
      <c r="G319" s="3"/>
    </row>
    <row r="320" customFormat="false" ht="15" hidden="false" customHeight="false" outlineLevel="0" collapsed="false">
      <c r="G320" s="3"/>
    </row>
    <row r="321" customFormat="false" ht="15" hidden="false" customHeight="false" outlineLevel="0" collapsed="false">
      <c r="G321" s="3"/>
    </row>
    <row r="322" customFormat="false" ht="15" hidden="false" customHeight="false" outlineLevel="0" collapsed="false">
      <c r="G322" s="3"/>
    </row>
    <row r="323" customFormat="false" ht="15" hidden="false" customHeight="false" outlineLevel="0" collapsed="false">
      <c r="G323" s="3"/>
    </row>
    <row r="324" customFormat="false" ht="15" hidden="false" customHeight="false" outlineLevel="0" collapsed="false">
      <c r="G324" s="3"/>
    </row>
    <row r="325" customFormat="false" ht="15" hidden="false" customHeight="false" outlineLevel="0" collapsed="false">
      <c r="G325" s="3"/>
    </row>
    <row r="326" customFormat="false" ht="15" hidden="false" customHeight="false" outlineLevel="0" collapsed="false">
      <c r="G326" s="3"/>
    </row>
    <row r="327" customFormat="false" ht="15" hidden="false" customHeight="false" outlineLevel="0" collapsed="false">
      <c r="G327" s="3"/>
    </row>
    <row r="328" customFormat="false" ht="15" hidden="false" customHeight="false" outlineLevel="0" collapsed="false">
      <c r="G328" s="3"/>
    </row>
    <row r="329" customFormat="false" ht="15" hidden="false" customHeight="false" outlineLevel="0" collapsed="false">
      <c r="G329" s="3"/>
    </row>
    <row r="330" customFormat="false" ht="15" hidden="false" customHeight="false" outlineLevel="0" collapsed="false">
      <c r="G330" s="3"/>
    </row>
    <row r="331" customFormat="false" ht="15" hidden="false" customHeight="false" outlineLevel="0" collapsed="false">
      <c r="G331" s="3"/>
    </row>
    <row r="332" customFormat="false" ht="15" hidden="false" customHeight="false" outlineLevel="0" collapsed="false">
      <c r="G332" s="3"/>
    </row>
    <row r="333" customFormat="false" ht="15" hidden="false" customHeight="false" outlineLevel="0" collapsed="false">
      <c r="G333" s="3"/>
    </row>
    <row r="334" customFormat="false" ht="15" hidden="false" customHeight="false" outlineLevel="0" collapsed="false">
      <c r="G334" s="3"/>
    </row>
    <row r="335" customFormat="false" ht="15" hidden="false" customHeight="false" outlineLevel="0" collapsed="false">
      <c r="G335" s="3"/>
    </row>
    <row r="336" customFormat="false" ht="15" hidden="false" customHeight="false" outlineLevel="0" collapsed="false">
      <c r="G336" s="3"/>
    </row>
    <row r="337" customFormat="false" ht="15" hidden="false" customHeight="false" outlineLevel="0" collapsed="false">
      <c r="G337" s="3"/>
    </row>
    <row r="338" customFormat="false" ht="15" hidden="false" customHeight="false" outlineLevel="0" collapsed="false">
      <c r="G338" s="3"/>
    </row>
    <row r="339" customFormat="false" ht="15" hidden="false" customHeight="false" outlineLevel="0" collapsed="false">
      <c r="G339" s="3"/>
    </row>
    <row r="340" customFormat="false" ht="15" hidden="false" customHeight="false" outlineLevel="0" collapsed="false">
      <c r="G340" s="3"/>
    </row>
    <row r="341" customFormat="false" ht="15" hidden="false" customHeight="false" outlineLevel="0" collapsed="false">
      <c r="G341" s="3"/>
    </row>
    <row r="342" customFormat="false" ht="15" hidden="false" customHeight="false" outlineLevel="0" collapsed="false">
      <c r="G342" s="3"/>
    </row>
    <row r="343" customFormat="false" ht="15" hidden="false" customHeight="false" outlineLevel="0" collapsed="false">
      <c r="G343" s="3"/>
    </row>
    <row r="344" customFormat="false" ht="15" hidden="false" customHeight="false" outlineLevel="0" collapsed="false">
      <c r="G344" s="3"/>
    </row>
    <row r="345" customFormat="false" ht="15" hidden="false" customHeight="false" outlineLevel="0" collapsed="false">
      <c r="G345" s="3"/>
    </row>
    <row r="346" customFormat="false" ht="15" hidden="false" customHeight="false" outlineLevel="0" collapsed="false">
      <c r="G346" s="3"/>
    </row>
    <row r="347" customFormat="false" ht="15" hidden="false" customHeight="false" outlineLevel="0" collapsed="false">
      <c r="G347" s="3"/>
    </row>
    <row r="348" customFormat="false" ht="15" hidden="false" customHeight="false" outlineLevel="0" collapsed="false">
      <c r="G348" s="3"/>
    </row>
    <row r="349" customFormat="false" ht="15" hidden="false" customHeight="false" outlineLevel="0" collapsed="false">
      <c r="G349" s="3"/>
    </row>
    <row r="350" customFormat="false" ht="15" hidden="false" customHeight="false" outlineLevel="0" collapsed="false">
      <c r="G350" s="3"/>
    </row>
    <row r="351" customFormat="false" ht="15" hidden="false" customHeight="false" outlineLevel="0" collapsed="false">
      <c r="G351" s="3"/>
    </row>
    <row r="352" customFormat="false" ht="15" hidden="false" customHeight="false" outlineLevel="0" collapsed="false">
      <c r="G352" s="3"/>
    </row>
    <row r="353" customFormat="false" ht="15" hidden="false" customHeight="false" outlineLevel="0" collapsed="false">
      <c r="G353" s="3"/>
    </row>
    <row r="354" customFormat="false" ht="15" hidden="false" customHeight="false" outlineLevel="0" collapsed="false">
      <c r="G354" s="3"/>
    </row>
    <row r="355" customFormat="false" ht="15" hidden="false" customHeight="false" outlineLevel="0" collapsed="false">
      <c r="G355" s="3"/>
    </row>
    <row r="356" customFormat="false" ht="15" hidden="false" customHeight="false" outlineLevel="0" collapsed="false">
      <c r="G356" s="3"/>
    </row>
    <row r="357" customFormat="false" ht="15" hidden="false" customHeight="false" outlineLevel="0" collapsed="false">
      <c r="G357" s="3"/>
    </row>
    <row r="358" customFormat="false" ht="15" hidden="false" customHeight="false" outlineLevel="0" collapsed="false">
      <c r="G358" s="3"/>
    </row>
    <row r="359" customFormat="false" ht="15" hidden="false" customHeight="false" outlineLevel="0" collapsed="false">
      <c r="G359" s="3"/>
    </row>
    <row r="360" customFormat="false" ht="15" hidden="false" customHeight="false" outlineLevel="0" collapsed="false">
      <c r="G360" s="3"/>
    </row>
    <row r="361" customFormat="false" ht="15" hidden="false" customHeight="false" outlineLevel="0" collapsed="false">
      <c r="G361" s="3"/>
    </row>
    <row r="362" customFormat="false" ht="15" hidden="false" customHeight="false" outlineLevel="0" collapsed="false">
      <c r="G362" s="3"/>
    </row>
    <row r="363" customFormat="false" ht="15" hidden="false" customHeight="false" outlineLevel="0" collapsed="false">
      <c r="G363" s="3"/>
    </row>
    <row r="364" customFormat="false" ht="15" hidden="false" customHeight="false" outlineLevel="0" collapsed="false">
      <c r="G364" s="3"/>
    </row>
    <row r="365" customFormat="false" ht="15" hidden="false" customHeight="false" outlineLevel="0" collapsed="false">
      <c r="G365" s="3"/>
    </row>
    <row r="366" customFormat="false" ht="15" hidden="false" customHeight="false" outlineLevel="0" collapsed="false">
      <c r="G366" s="3"/>
    </row>
    <row r="367" customFormat="false" ht="15" hidden="false" customHeight="false" outlineLevel="0" collapsed="false">
      <c r="G367" s="3"/>
    </row>
    <row r="368" customFormat="false" ht="15" hidden="false" customHeight="false" outlineLevel="0" collapsed="false">
      <c r="G368" s="3"/>
    </row>
    <row r="369" customFormat="false" ht="15" hidden="false" customHeight="false" outlineLevel="0" collapsed="false">
      <c r="G369" s="3"/>
    </row>
    <row r="370" customFormat="false" ht="15" hidden="false" customHeight="false" outlineLevel="0" collapsed="false">
      <c r="G370" s="3"/>
    </row>
    <row r="371" customFormat="false" ht="15" hidden="false" customHeight="false" outlineLevel="0" collapsed="false">
      <c r="G371" s="3"/>
    </row>
    <row r="372" customFormat="false" ht="15" hidden="false" customHeight="false" outlineLevel="0" collapsed="false">
      <c r="G372" s="3"/>
    </row>
    <row r="373" customFormat="false" ht="15" hidden="false" customHeight="false" outlineLevel="0" collapsed="false">
      <c r="G373" s="3"/>
    </row>
    <row r="374" customFormat="false" ht="15" hidden="false" customHeight="false" outlineLevel="0" collapsed="false">
      <c r="G374" s="3"/>
    </row>
    <row r="375" customFormat="false" ht="15" hidden="false" customHeight="false" outlineLevel="0" collapsed="false">
      <c r="G375" s="3"/>
    </row>
    <row r="376" customFormat="false" ht="15" hidden="false" customHeight="false" outlineLevel="0" collapsed="false">
      <c r="G376" s="3"/>
    </row>
    <row r="377" customFormat="false" ht="15" hidden="false" customHeight="false" outlineLevel="0" collapsed="false">
      <c r="G377" s="3"/>
    </row>
    <row r="378" customFormat="false" ht="15" hidden="false" customHeight="false" outlineLevel="0" collapsed="false">
      <c r="G378" s="3"/>
    </row>
    <row r="379" customFormat="false" ht="15" hidden="false" customHeight="false" outlineLevel="0" collapsed="false">
      <c r="G379" s="3"/>
    </row>
    <row r="380" customFormat="false" ht="15" hidden="false" customHeight="false" outlineLevel="0" collapsed="false">
      <c r="G380" s="3"/>
    </row>
    <row r="381" customFormat="false" ht="15" hidden="false" customHeight="false" outlineLevel="0" collapsed="false">
      <c r="G381" s="3"/>
    </row>
    <row r="382" customFormat="false" ht="15" hidden="false" customHeight="false" outlineLevel="0" collapsed="false">
      <c r="G382" s="3"/>
    </row>
    <row r="383" customFormat="false" ht="15" hidden="false" customHeight="false" outlineLevel="0" collapsed="false">
      <c r="G383" s="3"/>
    </row>
    <row r="384" customFormat="false" ht="15" hidden="false" customHeight="false" outlineLevel="0" collapsed="false">
      <c r="G384" s="3"/>
    </row>
    <row r="385" customFormat="false" ht="15" hidden="false" customHeight="false" outlineLevel="0" collapsed="false">
      <c r="G385" s="3"/>
    </row>
    <row r="386" customFormat="false" ht="15" hidden="false" customHeight="false" outlineLevel="0" collapsed="false">
      <c r="G386" s="3"/>
    </row>
    <row r="387" customFormat="false" ht="15" hidden="false" customHeight="false" outlineLevel="0" collapsed="false">
      <c r="G387" s="3"/>
    </row>
    <row r="388" customFormat="false" ht="15" hidden="false" customHeight="false" outlineLevel="0" collapsed="false">
      <c r="G388" s="3"/>
    </row>
    <row r="389" customFormat="false" ht="15" hidden="false" customHeight="false" outlineLevel="0" collapsed="false">
      <c r="G389" s="3"/>
    </row>
    <row r="390" customFormat="false" ht="15" hidden="false" customHeight="false" outlineLevel="0" collapsed="false">
      <c r="G390" s="3"/>
    </row>
    <row r="391" customFormat="false" ht="15" hidden="false" customHeight="false" outlineLevel="0" collapsed="false">
      <c r="G391" s="3"/>
    </row>
    <row r="392" customFormat="false" ht="15" hidden="false" customHeight="false" outlineLevel="0" collapsed="false">
      <c r="G392" s="3"/>
    </row>
    <row r="393" customFormat="false" ht="15" hidden="false" customHeight="false" outlineLevel="0" collapsed="false">
      <c r="G393" s="3"/>
    </row>
    <row r="394" customFormat="false" ht="15" hidden="false" customHeight="false" outlineLevel="0" collapsed="false">
      <c r="G394" s="3"/>
    </row>
    <row r="395" customFormat="false" ht="15" hidden="false" customHeight="false" outlineLevel="0" collapsed="false">
      <c r="G395" s="3"/>
    </row>
    <row r="396" customFormat="false" ht="15" hidden="false" customHeight="false" outlineLevel="0" collapsed="false">
      <c r="G396" s="3"/>
    </row>
    <row r="397" customFormat="false" ht="15" hidden="false" customHeight="false" outlineLevel="0" collapsed="false">
      <c r="G397" s="3"/>
    </row>
    <row r="398" customFormat="false" ht="15" hidden="false" customHeight="false" outlineLevel="0" collapsed="false">
      <c r="G398" s="3"/>
    </row>
    <row r="399" customFormat="false" ht="15" hidden="false" customHeight="false" outlineLevel="0" collapsed="false">
      <c r="G399" s="3"/>
    </row>
    <row r="400" customFormat="false" ht="15" hidden="false" customHeight="false" outlineLevel="0" collapsed="false">
      <c r="G400" s="3"/>
    </row>
    <row r="401" customFormat="false" ht="15" hidden="false" customHeight="false" outlineLevel="0" collapsed="false">
      <c r="G401" s="3"/>
    </row>
    <row r="402" customFormat="false" ht="15" hidden="false" customHeight="false" outlineLevel="0" collapsed="false">
      <c r="G402" s="3"/>
    </row>
    <row r="403" customFormat="false" ht="15" hidden="false" customHeight="false" outlineLevel="0" collapsed="false">
      <c r="G403" s="3"/>
    </row>
    <row r="404" customFormat="false" ht="15" hidden="false" customHeight="false" outlineLevel="0" collapsed="false">
      <c r="G404" s="3"/>
    </row>
    <row r="405" customFormat="false" ht="15" hidden="false" customHeight="false" outlineLevel="0" collapsed="false">
      <c r="G405" s="3"/>
    </row>
    <row r="406" customFormat="false" ht="15" hidden="false" customHeight="false" outlineLevel="0" collapsed="false">
      <c r="G406" s="3"/>
    </row>
    <row r="407" customFormat="false" ht="15" hidden="false" customHeight="false" outlineLevel="0" collapsed="false">
      <c r="G407" s="3"/>
    </row>
    <row r="408" customFormat="false" ht="15" hidden="false" customHeight="false" outlineLevel="0" collapsed="false">
      <c r="G408" s="3"/>
    </row>
    <row r="409" customFormat="false" ht="15" hidden="false" customHeight="false" outlineLevel="0" collapsed="false">
      <c r="G409" s="3"/>
    </row>
    <row r="410" customFormat="false" ht="15" hidden="false" customHeight="false" outlineLevel="0" collapsed="false">
      <c r="G410" s="3"/>
    </row>
    <row r="411" customFormat="false" ht="15" hidden="false" customHeight="false" outlineLevel="0" collapsed="false">
      <c r="G411" s="3"/>
    </row>
    <row r="412" customFormat="false" ht="15" hidden="false" customHeight="false" outlineLevel="0" collapsed="false">
      <c r="G412" s="3"/>
    </row>
    <row r="413" customFormat="false" ht="15" hidden="false" customHeight="false" outlineLevel="0" collapsed="false">
      <c r="G413" s="3"/>
    </row>
    <row r="414" customFormat="false" ht="15" hidden="false" customHeight="false" outlineLevel="0" collapsed="false">
      <c r="G414" s="3"/>
    </row>
    <row r="415" customFormat="false" ht="15" hidden="false" customHeight="false" outlineLevel="0" collapsed="false">
      <c r="G415" s="3"/>
    </row>
    <row r="416" customFormat="false" ht="15" hidden="false" customHeight="false" outlineLevel="0" collapsed="false">
      <c r="G416" s="3"/>
    </row>
    <row r="417" customFormat="false" ht="15" hidden="false" customHeight="false" outlineLevel="0" collapsed="false">
      <c r="G417" s="3"/>
    </row>
    <row r="418" customFormat="false" ht="15" hidden="false" customHeight="false" outlineLevel="0" collapsed="false">
      <c r="G418" s="3"/>
    </row>
    <row r="419" customFormat="false" ht="15" hidden="false" customHeight="false" outlineLevel="0" collapsed="false">
      <c r="G419" s="3"/>
    </row>
    <row r="420" customFormat="false" ht="15" hidden="false" customHeight="false" outlineLevel="0" collapsed="false">
      <c r="G420" s="3"/>
    </row>
    <row r="421" customFormat="false" ht="15" hidden="false" customHeight="false" outlineLevel="0" collapsed="false">
      <c r="G421" s="3"/>
    </row>
    <row r="422" customFormat="false" ht="15" hidden="false" customHeight="false" outlineLevel="0" collapsed="false">
      <c r="G422" s="3"/>
    </row>
    <row r="423" customFormat="false" ht="15" hidden="false" customHeight="false" outlineLevel="0" collapsed="false">
      <c r="G423" s="3"/>
    </row>
    <row r="424" customFormat="false" ht="15" hidden="false" customHeight="false" outlineLevel="0" collapsed="false">
      <c r="G424" s="3"/>
    </row>
    <row r="425" customFormat="false" ht="15" hidden="false" customHeight="false" outlineLevel="0" collapsed="false">
      <c r="G425" s="3"/>
    </row>
    <row r="426" customFormat="false" ht="15" hidden="false" customHeight="false" outlineLevel="0" collapsed="false">
      <c r="G426" s="3"/>
    </row>
    <row r="427" customFormat="false" ht="15" hidden="false" customHeight="false" outlineLevel="0" collapsed="false">
      <c r="G427" s="3"/>
    </row>
    <row r="428" customFormat="false" ht="15" hidden="false" customHeight="false" outlineLevel="0" collapsed="false">
      <c r="G428" s="3"/>
    </row>
    <row r="429" customFormat="false" ht="15" hidden="false" customHeight="false" outlineLevel="0" collapsed="false">
      <c r="G429" s="3"/>
    </row>
    <row r="430" customFormat="false" ht="15" hidden="false" customHeight="false" outlineLevel="0" collapsed="false">
      <c r="G430" s="3"/>
    </row>
    <row r="431" customFormat="false" ht="15" hidden="false" customHeight="false" outlineLevel="0" collapsed="false">
      <c r="G431" s="3"/>
    </row>
    <row r="432" customFormat="false" ht="15" hidden="false" customHeight="false" outlineLevel="0" collapsed="false">
      <c r="G432" s="3"/>
    </row>
    <row r="433" customFormat="false" ht="15" hidden="false" customHeight="false" outlineLevel="0" collapsed="false">
      <c r="G433" s="3"/>
    </row>
    <row r="434" customFormat="false" ht="15" hidden="false" customHeight="false" outlineLevel="0" collapsed="false">
      <c r="G434" s="3"/>
    </row>
    <row r="435" customFormat="false" ht="15" hidden="false" customHeight="false" outlineLevel="0" collapsed="false">
      <c r="G435" s="3"/>
    </row>
    <row r="436" customFormat="false" ht="15" hidden="false" customHeight="false" outlineLevel="0" collapsed="false">
      <c r="G436" s="3"/>
    </row>
    <row r="437" customFormat="false" ht="15" hidden="false" customHeight="false" outlineLevel="0" collapsed="false">
      <c r="G437" s="3"/>
    </row>
    <row r="438" customFormat="false" ht="15" hidden="false" customHeight="false" outlineLevel="0" collapsed="false">
      <c r="G438" s="3"/>
    </row>
    <row r="439" customFormat="false" ht="15" hidden="false" customHeight="false" outlineLevel="0" collapsed="false">
      <c r="G439" s="3"/>
    </row>
    <row r="440" customFormat="false" ht="15" hidden="false" customHeight="false" outlineLevel="0" collapsed="false">
      <c r="G440" s="3"/>
    </row>
    <row r="441" customFormat="false" ht="15" hidden="false" customHeight="false" outlineLevel="0" collapsed="false">
      <c r="G441" s="3"/>
    </row>
    <row r="442" customFormat="false" ht="15" hidden="false" customHeight="false" outlineLevel="0" collapsed="false">
      <c r="G442" s="3"/>
    </row>
    <row r="443" customFormat="false" ht="15" hidden="false" customHeight="false" outlineLevel="0" collapsed="false">
      <c r="G443" s="3"/>
    </row>
    <row r="444" customFormat="false" ht="15" hidden="false" customHeight="false" outlineLevel="0" collapsed="false">
      <c r="G444" s="3"/>
    </row>
    <row r="445" customFormat="false" ht="15" hidden="false" customHeight="false" outlineLevel="0" collapsed="false">
      <c r="G445" s="3"/>
    </row>
    <row r="446" customFormat="false" ht="15" hidden="false" customHeight="false" outlineLevel="0" collapsed="false">
      <c r="G446" s="3"/>
    </row>
    <row r="447" customFormat="false" ht="15" hidden="false" customHeight="false" outlineLevel="0" collapsed="false">
      <c r="G447" s="3"/>
    </row>
    <row r="448" customFormat="false" ht="15" hidden="false" customHeight="false" outlineLevel="0" collapsed="false">
      <c r="G448" s="3"/>
    </row>
    <row r="449" customFormat="false" ht="15" hidden="false" customHeight="false" outlineLevel="0" collapsed="false">
      <c r="G449" s="3"/>
    </row>
    <row r="450" customFormat="false" ht="15" hidden="false" customHeight="false" outlineLevel="0" collapsed="false">
      <c r="G450" s="3"/>
    </row>
    <row r="451" customFormat="false" ht="15" hidden="false" customHeight="false" outlineLevel="0" collapsed="false">
      <c r="G451" s="3"/>
    </row>
    <row r="452" customFormat="false" ht="15" hidden="false" customHeight="false" outlineLevel="0" collapsed="false">
      <c r="G452" s="3"/>
    </row>
    <row r="453" customFormat="false" ht="15" hidden="false" customHeight="false" outlineLevel="0" collapsed="false">
      <c r="G453" s="3"/>
    </row>
    <row r="454" customFormat="false" ht="15" hidden="false" customHeight="false" outlineLevel="0" collapsed="false">
      <c r="G454" s="3"/>
    </row>
    <row r="455" customFormat="false" ht="15" hidden="false" customHeight="false" outlineLevel="0" collapsed="false">
      <c r="G455" s="3"/>
    </row>
    <row r="456" customFormat="false" ht="15" hidden="false" customHeight="false" outlineLevel="0" collapsed="false">
      <c r="G456" s="3"/>
    </row>
    <row r="457" customFormat="false" ht="15" hidden="false" customHeight="false" outlineLevel="0" collapsed="false">
      <c r="G457" s="3"/>
    </row>
    <row r="458" customFormat="false" ht="15" hidden="false" customHeight="false" outlineLevel="0" collapsed="false">
      <c r="G458" s="3"/>
    </row>
    <row r="459" customFormat="false" ht="15" hidden="false" customHeight="false" outlineLevel="0" collapsed="false">
      <c r="G459" s="3"/>
    </row>
    <row r="460" customFormat="false" ht="15" hidden="false" customHeight="false" outlineLevel="0" collapsed="false">
      <c r="G460" s="3"/>
    </row>
    <row r="461" customFormat="false" ht="15" hidden="false" customHeight="false" outlineLevel="0" collapsed="false">
      <c r="G461" s="3"/>
    </row>
    <row r="462" customFormat="false" ht="15" hidden="false" customHeight="false" outlineLevel="0" collapsed="false">
      <c r="G462" s="3"/>
    </row>
    <row r="463" customFormat="false" ht="15" hidden="false" customHeight="false" outlineLevel="0" collapsed="false">
      <c r="G463" s="3"/>
    </row>
    <row r="464" customFormat="false" ht="15" hidden="false" customHeight="false" outlineLevel="0" collapsed="false">
      <c r="G464" s="3"/>
    </row>
    <row r="465" customFormat="false" ht="15" hidden="false" customHeight="false" outlineLevel="0" collapsed="false">
      <c r="G465" s="3"/>
    </row>
    <row r="466" customFormat="false" ht="15" hidden="false" customHeight="false" outlineLevel="0" collapsed="false">
      <c r="G466" s="3"/>
    </row>
    <row r="467" customFormat="false" ht="15" hidden="false" customHeight="false" outlineLevel="0" collapsed="false">
      <c r="G467" s="3"/>
    </row>
    <row r="468" customFormat="false" ht="15" hidden="false" customHeight="false" outlineLevel="0" collapsed="false">
      <c r="G468" s="3"/>
    </row>
    <row r="469" customFormat="false" ht="15" hidden="false" customHeight="false" outlineLevel="0" collapsed="false">
      <c r="G469" s="3"/>
    </row>
    <row r="470" customFormat="false" ht="15" hidden="false" customHeight="false" outlineLevel="0" collapsed="false">
      <c r="G470" s="3"/>
    </row>
    <row r="471" customFormat="false" ht="15" hidden="false" customHeight="false" outlineLevel="0" collapsed="false">
      <c r="G471" s="3"/>
    </row>
    <row r="472" customFormat="false" ht="15" hidden="false" customHeight="false" outlineLevel="0" collapsed="false">
      <c r="G472" s="3"/>
    </row>
    <row r="473" customFormat="false" ht="15" hidden="false" customHeight="false" outlineLevel="0" collapsed="false">
      <c r="G473" s="3"/>
    </row>
    <row r="474" customFormat="false" ht="15" hidden="false" customHeight="false" outlineLevel="0" collapsed="false">
      <c r="G474" s="3"/>
    </row>
    <row r="475" customFormat="false" ht="15" hidden="false" customHeight="false" outlineLevel="0" collapsed="false">
      <c r="G475" s="3"/>
    </row>
    <row r="476" customFormat="false" ht="15" hidden="false" customHeight="false" outlineLevel="0" collapsed="false">
      <c r="G476" s="3"/>
    </row>
    <row r="477" customFormat="false" ht="15" hidden="false" customHeight="false" outlineLevel="0" collapsed="false">
      <c r="G477" s="3"/>
    </row>
    <row r="478" customFormat="false" ht="15" hidden="false" customHeight="false" outlineLevel="0" collapsed="false">
      <c r="G478" s="3"/>
    </row>
    <row r="479" customFormat="false" ht="15" hidden="false" customHeight="false" outlineLevel="0" collapsed="false">
      <c r="G479" s="3"/>
    </row>
    <row r="480" customFormat="false" ht="15" hidden="false" customHeight="false" outlineLevel="0" collapsed="false">
      <c r="G480" s="3"/>
    </row>
    <row r="481" customFormat="false" ht="15" hidden="false" customHeight="false" outlineLevel="0" collapsed="false">
      <c r="G481" s="3"/>
    </row>
    <row r="482" customFormat="false" ht="15" hidden="false" customHeight="false" outlineLevel="0" collapsed="false">
      <c r="G482" s="3"/>
    </row>
    <row r="483" customFormat="false" ht="15" hidden="false" customHeight="false" outlineLevel="0" collapsed="false">
      <c r="G483" s="3"/>
    </row>
    <row r="484" customFormat="false" ht="15" hidden="false" customHeight="false" outlineLevel="0" collapsed="false">
      <c r="G484" s="3"/>
    </row>
    <row r="485" customFormat="false" ht="15" hidden="false" customHeight="false" outlineLevel="0" collapsed="false">
      <c r="G485" s="3"/>
    </row>
    <row r="486" customFormat="false" ht="15" hidden="false" customHeight="false" outlineLevel="0" collapsed="false">
      <c r="G486" s="3"/>
    </row>
    <row r="487" customFormat="false" ht="15" hidden="false" customHeight="false" outlineLevel="0" collapsed="false">
      <c r="G487" s="3"/>
    </row>
    <row r="488" customFormat="false" ht="15" hidden="false" customHeight="false" outlineLevel="0" collapsed="false">
      <c r="G488" s="3"/>
    </row>
    <row r="489" customFormat="false" ht="15" hidden="false" customHeight="false" outlineLevel="0" collapsed="false">
      <c r="G489" s="3"/>
    </row>
    <row r="490" customFormat="false" ht="15" hidden="false" customHeight="false" outlineLevel="0" collapsed="false">
      <c r="G490" s="3"/>
    </row>
    <row r="491" customFormat="false" ht="15" hidden="false" customHeight="false" outlineLevel="0" collapsed="false">
      <c r="G491" s="3"/>
    </row>
    <row r="492" customFormat="false" ht="15" hidden="false" customHeight="false" outlineLevel="0" collapsed="false">
      <c r="G492" s="3"/>
    </row>
    <row r="493" customFormat="false" ht="15" hidden="false" customHeight="false" outlineLevel="0" collapsed="false">
      <c r="G493" s="3"/>
    </row>
    <row r="494" customFormat="false" ht="15" hidden="false" customHeight="false" outlineLevel="0" collapsed="false">
      <c r="G494" s="3"/>
    </row>
    <row r="495" customFormat="false" ht="15" hidden="false" customHeight="false" outlineLevel="0" collapsed="false">
      <c r="G495" s="3"/>
    </row>
    <row r="496" customFormat="false" ht="15" hidden="false" customHeight="false" outlineLevel="0" collapsed="false">
      <c r="G496" s="3"/>
    </row>
    <row r="497" customFormat="false" ht="15" hidden="false" customHeight="false" outlineLevel="0" collapsed="false">
      <c r="G497" s="3"/>
    </row>
    <row r="498" customFormat="false" ht="15" hidden="false" customHeight="false" outlineLevel="0" collapsed="false">
      <c r="G498" s="3"/>
    </row>
    <row r="499" customFormat="false" ht="15" hidden="false" customHeight="false" outlineLevel="0" collapsed="false">
      <c r="G499" s="3"/>
    </row>
    <row r="500" customFormat="false" ht="15" hidden="false" customHeight="false" outlineLevel="0" collapsed="false">
      <c r="G500" s="3"/>
    </row>
    <row r="501" customFormat="false" ht="15" hidden="false" customHeight="false" outlineLevel="0" collapsed="false">
      <c r="G501" s="3"/>
    </row>
    <row r="502" customFormat="false" ht="15" hidden="false" customHeight="false" outlineLevel="0" collapsed="false">
      <c r="G502" s="3"/>
    </row>
    <row r="503" customFormat="false" ht="15" hidden="false" customHeight="false" outlineLevel="0" collapsed="false">
      <c r="G503" s="3"/>
    </row>
    <row r="504" customFormat="false" ht="15" hidden="false" customHeight="false" outlineLevel="0" collapsed="false">
      <c r="G504" s="3"/>
    </row>
    <row r="505" customFormat="false" ht="15" hidden="false" customHeight="false" outlineLevel="0" collapsed="false">
      <c r="G505" s="3"/>
    </row>
    <row r="506" customFormat="false" ht="15" hidden="false" customHeight="false" outlineLevel="0" collapsed="false">
      <c r="G506" s="3"/>
    </row>
    <row r="507" customFormat="false" ht="15" hidden="false" customHeight="false" outlineLevel="0" collapsed="false">
      <c r="G507" s="3"/>
    </row>
    <row r="508" customFormat="false" ht="15" hidden="false" customHeight="false" outlineLevel="0" collapsed="false">
      <c r="G508" s="3"/>
    </row>
    <row r="509" customFormat="false" ht="15" hidden="false" customHeight="false" outlineLevel="0" collapsed="false">
      <c r="G509" s="3"/>
    </row>
    <row r="510" customFormat="false" ht="15" hidden="false" customHeight="false" outlineLevel="0" collapsed="false">
      <c r="G510" s="3"/>
    </row>
    <row r="511" customFormat="false" ht="15" hidden="false" customHeight="false" outlineLevel="0" collapsed="false">
      <c r="G511" s="3"/>
    </row>
    <row r="512" customFormat="false" ht="15" hidden="false" customHeight="false" outlineLevel="0" collapsed="false">
      <c r="G512" s="3"/>
    </row>
    <row r="513" customFormat="false" ht="15" hidden="false" customHeight="false" outlineLevel="0" collapsed="false">
      <c r="G513" s="3"/>
    </row>
    <row r="514" customFormat="false" ht="15" hidden="false" customHeight="false" outlineLevel="0" collapsed="false">
      <c r="G514" s="3"/>
    </row>
    <row r="515" customFormat="false" ht="15" hidden="false" customHeight="false" outlineLevel="0" collapsed="false">
      <c r="G515" s="3"/>
    </row>
    <row r="516" customFormat="false" ht="15" hidden="false" customHeight="false" outlineLevel="0" collapsed="false">
      <c r="G516" s="3"/>
    </row>
    <row r="517" customFormat="false" ht="15" hidden="false" customHeight="false" outlineLevel="0" collapsed="false">
      <c r="G517" s="3"/>
    </row>
    <row r="518" customFormat="false" ht="15" hidden="false" customHeight="false" outlineLevel="0" collapsed="false">
      <c r="G518" s="3"/>
    </row>
    <row r="519" customFormat="false" ht="15" hidden="false" customHeight="false" outlineLevel="0" collapsed="false">
      <c r="G519" s="3"/>
    </row>
    <row r="520" customFormat="false" ht="15" hidden="false" customHeight="false" outlineLevel="0" collapsed="false">
      <c r="G520" s="3"/>
    </row>
    <row r="521" customFormat="false" ht="15" hidden="false" customHeight="false" outlineLevel="0" collapsed="false">
      <c r="G521" s="3"/>
    </row>
    <row r="522" customFormat="false" ht="15" hidden="false" customHeight="false" outlineLevel="0" collapsed="false">
      <c r="G522" s="3"/>
    </row>
    <row r="523" customFormat="false" ht="15" hidden="false" customHeight="false" outlineLevel="0" collapsed="false">
      <c r="G523" s="3"/>
    </row>
    <row r="524" customFormat="false" ht="15" hidden="false" customHeight="false" outlineLevel="0" collapsed="false">
      <c r="G524" s="3"/>
    </row>
    <row r="525" customFormat="false" ht="15" hidden="false" customHeight="false" outlineLevel="0" collapsed="false">
      <c r="G525" s="3"/>
    </row>
    <row r="526" customFormat="false" ht="15" hidden="false" customHeight="false" outlineLevel="0" collapsed="false">
      <c r="G526" s="3"/>
    </row>
    <row r="527" customFormat="false" ht="15" hidden="false" customHeight="false" outlineLevel="0" collapsed="false">
      <c r="G527" s="3"/>
    </row>
    <row r="528" customFormat="false" ht="15" hidden="false" customHeight="false" outlineLevel="0" collapsed="false">
      <c r="G528" s="3"/>
    </row>
    <row r="529" customFormat="false" ht="15" hidden="false" customHeight="false" outlineLevel="0" collapsed="false">
      <c r="G529" s="3"/>
    </row>
    <row r="530" customFormat="false" ht="15" hidden="false" customHeight="false" outlineLevel="0" collapsed="false">
      <c r="G530" s="3"/>
    </row>
    <row r="531" customFormat="false" ht="15" hidden="false" customHeight="false" outlineLevel="0" collapsed="false">
      <c r="G531" s="3"/>
    </row>
    <row r="532" customFormat="false" ht="15" hidden="false" customHeight="false" outlineLevel="0" collapsed="false">
      <c r="G532" s="3"/>
    </row>
    <row r="533" customFormat="false" ht="15" hidden="false" customHeight="false" outlineLevel="0" collapsed="false">
      <c r="G533" s="3"/>
    </row>
    <row r="534" customFormat="false" ht="15" hidden="false" customHeight="false" outlineLevel="0" collapsed="false">
      <c r="G534" s="3"/>
    </row>
    <row r="535" customFormat="false" ht="15" hidden="false" customHeight="false" outlineLevel="0" collapsed="false">
      <c r="G535" s="3"/>
    </row>
    <row r="536" customFormat="false" ht="15" hidden="false" customHeight="false" outlineLevel="0" collapsed="false">
      <c r="G536" s="3"/>
    </row>
    <row r="537" customFormat="false" ht="15" hidden="false" customHeight="false" outlineLevel="0" collapsed="false">
      <c r="G537" s="3"/>
    </row>
    <row r="538" customFormat="false" ht="15" hidden="false" customHeight="false" outlineLevel="0" collapsed="false">
      <c r="G538" s="3"/>
    </row>
    <row r="539" customFormat="false" ht="15" hidden="false" customHeight="false" outlineLevel="0" collapsed="false">
      <c r="G539" s="3"/>
    </row>
    <row r="540" customFormat="false" ht="15" hidden="false" customHeight="false" outlineLevel="0" collapsed="false">
      <c r="G540" s="3"/>
    </row>
    <row r="541" customFormat="false" ht="15" hidden="false" customHeight="false" outlineLevel="0" collapsed="false">
      <c r="G541" s="3"/>
    </row>
    <row r="542" customFormat="false" ht="15" hidden="false" customHeight="false" outlineLevel="0" collapsed="false">
      <c r="G542" s="3"/>
    </row>
    <row r="543" customFormat="false" ht="15" hidden="false" customHeight="false" outlineLevel="0" collapsed="false">
      <c r="G543" s="3"/>
    </row>
    <row r="544" customFormat="false" ht="15" hidden="false" customHeight="false" outlineLevel="0" collapsed="false">
      <c r="G544" s="3"/>
    </row>
    <row r="545" customFormat="false" ht="15" hidden="false" customHeight="false" outlineLevel="0" collapsed="false">
      <c r="G545" s="3"/>
    </row>
    <row r="546" customFormat="false" ht="15" hidden="false" customHeight="false" outlineLevel="0" collapsed="false">
      <c r="G546" s="3"/>
    </row>
    <row r="547" customFormat="false" ht="15" hidden="false" customHeight="false" outlineLevel="0" collapsed="false">
      <c r="G547" s="3"/>
    </row>
    <row r="548" customFormat="false" ht="15" hidden="false" customHeight="false" outlineLevel="0" collapsed="false">
      <c r="G548" s="3"/>
    </row>
    <row r="549" customFormat="false" ht="15" hidden="false" customHeight="false" outlineLevel="0" collapsed="false">
      <c r="G549" s="3"/>
    </row>
    <row r="550" customFormat="false" ht="15" hidden="false" customHeight="false" outlineLevel="0" collapsed="false">
      <c r="G550" s="3"/>
    </row>
    <row r="551" customFormat="false" ht="15" hidden="false" customHeight="false" outlineLevel="0" collapsed="false">
      <c r="G551" s="3"/>
    </row>
    <row r="552" customFormat="false" ht="15" hidden="false" customHeight="false" outlineLevel="0" collapsed="false">
      <c r="G552" s="3"/>
    </row>
    <row r="553" customFormat="false" ht="15" hidden="false" customHeight="false" outlineLevel="0" collapsed="false">
      <c r="G553" s="3"/>
    </row>
    <row r="554" customFormat="false" ht="15" hidden="false" customHeight="false" outlineLevel="0" collapsed="false">
      <c r="G554" s="3"/>
    </row>
    <row r="555" customFormat="false" ht="15" hidden="false" customHeight="false" outlineLevel="0" collapsed="false">
      <c r="G555" s="3"/>
    </row>
    <row r="556" customFormat="false" ht="15" hidden="false" customHeight="false" outlineLevel="0" collapsed="false">
      <c r="G556" s="3"/>
    </row>
    <row r="557" customFormat="false" ht="15" hidden="false" customHeight="false" outlineLevel="0" collapsed="false">
      <c r="G557" s="3"/>
    </row>
    <row r="558" customFormat="false" ht="15" hidden="false" customHeight="false" outlineLevel="0" collapsed="false">
      <c r="G558" s="3"/>
    </row>
    <row r="559" customFormat="false" ht="15" hidden="false" customHeight="false" outlineLevel="0" collapsed="false">
      <c r="G559" s="3"/>
    </row>
    <row r="560" customFormat="false" ht="15" hidden="false" customHeight="false" outlineLevel="0" collapsed="false">
      <c r="G560" s="3"/>
    </row>
    <row r="561" customFormat="false" ht="15" hidden="false" customHeight="false" outlineLevel="0" collapsed="false">
      <c r="G561" s="3"/>
    </row>
    <row r="562" customFormat="false" ht="15" hidden="false" customHeight="false" outlineLevel="0" collapsed="false">
      <c r="G562" s="3"/>
    </row>
    <row r="563" customFormat="false" ht="15" hidden="false" customHeight="false" outlineLevel="0" collapsed="false">
      <c r="G563" s="3"/>
    </row>
    <row r="564" customFormat="false" ht="15" hidden="false" customHeight="false" outlineLevel="0" collapsed="false">
      <c r="G564" s="3"/>
    </row>
    <row r="565" customFormat="false" ht="15" hidden="false" customHeight="false" outlineLevel="0" collapsed="false">
      <c r="G565" s="3"/>
    </row>
    <row r="566" customFormat="false" ht="15" hidden="false" customHeight="false" outlineLevel="0" collapsed="false">
      <c r="G566" s="3"/>
    </row>
    <row r="567" customFormat="false" ht="15" hidden="false" customHeight="false" outlineLevel="0" collapsed="false">
      <c r="G567" s="3"/>
    </row>
    <row r="568" customFormat="false" ht="15" hidden="false" customHeight="false" outlineLevel="0" collapsed="false">
      <c r="G568" s="3"/>
    </row>
    <row r="569" customFormat="false" ht="15" hidden="false" customHeight="false" outlineLevel="0" collapsed="false">
      <c r="G569" s="3"/>
    </row>
    <row r="570" customFormat="false" ht="15" hidden="false" customHeight="false" outlineLevel="0" collapsed="false">
      <c r="G570" s="3"/>
    </row>
    <row r="571" customFormat="false" ht="15" hidden="false" customHeight="false" outlineLevel="0" collapsed="false">
      <c r="G571" s="3"/>
    </row>
    <row r="572" customFormat="false" ht="15" hidden="false" customHeight="false" outlineLevel="0" collapsed="false">
      <c r="G572" s="3"/>
    </row>
    <row r="573" customFormat="false" ht="15" hidden="false" customHeight="false" outlineLevel="0" collapsed="false">
      <c r="G573" s="3"/>
    </row>
    <row r="574" customFormat="false" ht="15" hidden="false" customHeight="false" outlineLevel="0" collapsed="false">
      <c r="G574" s="3"/>
    </row>
    <row r="575" customFormat="false" ht="15" hidden="false" customHeight="false" outlineLevel="0" collapsed="false">
      <c r="G575" s="3"/>
    </row>
    <row r="576" customFormat="false" ht="15" hidden="false" customHeight="false" outlineLevel="0" collapsed="false">
      <c r="G576" s="3"/>
    </row>
    <row r="577" customFormat="false" ht="15" hidden="false" customHeight="false" outlineLevel="0" collapsed="false">
      <c r="G577" s="3"/>
    </row>
    <row r="578" customFormat="false" ht="15" hidden="false" customHeight="false" outlineLevel="0" collapsed="false">
      <c r="G578" s="3"/>
    </row>
    <row r="579" customFormat="false" ht="15" hidden="false" customHeight="false" outlineLevel="0" collapsed="false">
      <c r="G579" s="3"/>
    </row>
    <row r="580" customFormat="false" ht="15" hidden="false" customHeight="false" outlineLevel="0" collapsed="false">
      <c r="G580" s="3"/>
    </row>
    <row r="581" customFormat="false" ht="15" hidden="false" customHeight="false" outlineLevel="0" collapsed="false">
      <c r="G581" s="3"/>
    </row>
    <row r="582" customFormat="false" ht="15" hidden="false" customHeight="false" outlineLevel="0" collapsed="false">
      <c r="G582" s="3"/>
    </row>
    <row r="583" customFormat="false" ht="15" hidden="false" customHeight="false" outlineLevel="0" collapsed="false">
      <c r="G583" s="3"/>
    </row>
    <row r="584" customFormat="false" ht="15" hidden="false" customHeight="false" outlineLevel="0" collapsed="false">
      <c r="G584" s="3"/>
    </row>
    <row r="585" customFormat="false" ht="15" hidden="false" customHeight="false" outlineLevel="0" collapsed="false">
      <c r="G585" s="3"/>
    </row>
    <row r="586" customFormat="false" ht="15" hidden="false" customHeight="false" outlineLevel="0" collapsed="false">
      <c r="G586" s="3"/>
    </row>
    <row r="587" customFormat="false" ht="15" hidden="false" customHeight="false" outlineLevel="0" collapsed="false">
      <c r="G587" s="3"/>
    </row>
    <row r="588" customFormat="false" ht="15" hidden="false" customHeight="false" outlineLevel="0" collapsed="false">
      <c r="G588" s="3"/>
    </row>
    <row r="589" customFormat="false" ht="15" hidden="false" customHeight="false" outlineLevel="0" collapsed="false">
      <c r="G589" s="3"/>
    </row>
    <row r="590" customFormat="false" ht="15" hidden="false" customHeight="false" outlineLevel="0" collapsed="false">
      <c r="G590" s="3"/>
    </row>
    <row r="591" customFormat="false" ht="15" hidden="false" customHeight="false" outlineLevel="0" collapsed="false">
      <c r="G591" s="3"/>
    </row>
    <row r="592" customFormat="false" ht="15" hidden="false" customHeight="false" outlineLevel="0" collapsed="false">
      <c r="G592" s="3"/>
    </row>
    <row r="593" customFormat="false" ht="15" hidden="false" customHeight="false" outlineLevel="0" collapsed="false">
      <c r="G593" s="3"/>
    </row>
    <row r="594" customFormat="false" ht="15" hidden="false" customHeight="false" outlineLevel="0" collapsed="false">
      <c r="G594" s="3"/>
    </row>
    <row r="595" customFormat="false" ht="15" hidden="false" customHeight="false" outlineLevel="0" collapsed="false">
      <c r="G595" s="3"/>
    </row>
    <row r="596" customFormat="false" ht="15" hidden="false" customHeight="false" outlineLevel="0" collapsed="false">
      <c r="G596" s="3"/>
    </row>
    <row r="597" customFormat="false" ht="15" hidden="false" customHeight="false" outlineLevel="0" collapsed="false">
      <c r="G597" s="3"/>
    </row>
    <row r="598" customFormat="false" ht="15" hidden="false" customHeight="false" outlineLevel="0" collapsed="false">
      <c r="G598" s="3"/>
    </row>
    <row r="599" customFormat="false" ht="15" hidden="false" customHeight="false" outlineLevel="0" collapsed="false">
      <c r="G599" s="3"/>
    </row>
    <row r="600" customFormat="false" ht="15" hidden="false" customHeight="false" outlineLevel="0" collapsed="false">
      <c r="G600" s="3"/>
    </row>
    <row r="601" customFormat="false" ht="15" hidden="false" customHeight="false" outlineLevel="0" collapsed="false">
      <c r="G601" s="3"/>
    </row>
    <row r="602" customFormat="false" ht="15" hidden="false" customHeight="false" outlineLevel="0" collapsed="false">
      <c r="G602" s="3"/>
    </row>
    <row r="603" customFormat="false" ht="15" hidden="false" customHeight="false" outlineLevel="0" collapsed="false">
      <c r="G603" s="3"/>
    </row>
    <row r="604" customFormat="false" ht="15" hidden="false" customHeight="false" outlineLevel="0" collapsed="false">
      <c r="G604" s="3"/>
    </row>
    <row r="605" customFormat="false" ht="15" hidden="false" customHeight="false" outlineLevel="0" collapsed="false">
      <c r="G605" s="3"/>
    </row>
    <row r="606" customFormat="false" ht="15" hidden="false" customHeight="false" outlineLevel="0" collapsed="false">
      <c r="G606" s="3"/>
    </row>
    <row r="607" customFormat="false" ht="15" hidden="false" customHeight="false" outlineLevel="0" collapsed="false">
      <c r="G607" s="3"/>
    </row>
    <row r="608" customFormat="false" ht="15" hidden="false" customHeight="false" outlineLevel="0" collapsed="false">
      <c r="G608" s="3"/>
    </row>
    <row r="609" customFormat="false" ht="15" hidden="false" customHeight="false" outlineLevel="0" collapsed="false">
      <c r="G609" s="3"/>
    </row>
    <row r="610" customFormat="false" ht="15" hidden="false" customHeight="false" outlineLevel="0" collapsed="false">
      <c r="G610" s="3"/>
    </row>
    <row r="611" customFormat="false" ht="15" hidden="false" customHeight="false" outlineLevel="0" collapsed="false">
      <c r="G611" s="3"/>
    </row>
    <row r="612" customFormat="false" ht="15" hidden="false" customHeight="false" outlineLevel="0" collapsed="false">
      <c r="G612" s="3"/>
    </row>
    <row r="613" customFormat="false" ht="15" hidden="false" customHeight="false" outlineLevel="0" collapsed="false">
      <c r="G613" s="3"/>
    </row>
    <row r="614" customFormat="false" ht="15" hidden="false" customHeight="false" outlineLevel="0" collapsed="false">
      <c r="G614" s="3"/>
    </row>
    <row r="615" customFormat="false" ht="15" hidden="false" customHeight="false" outlineLevel="0" collapsed="false">
      <c r="G615" s="3"/>
    </row>
    <row r="616" customFormat="false" ht="15" hidden="false" customHeight="false" outlineLevel="0" collapsed="false">
      <c r="G616" s="3"/>
    </row>
    <row r="617" customFormat="false" ht="15" hidden="false" customHeight="false" outlineLevel="0" collapsed="false">
      <c r="G617" s="3"/>
    </row>
    <row r="618" customFormat="false" ht="15" hidden="false" customHeight="false" outlineLevel="0" collapsed="false">
      <c r="G618" s="3"/>
    </row>
    <row r="619" customFormat="false" ht="15" hidden="false" customHeight="false" outlineLevel="0" collapsed="false">
      <c r="G619" s="3"/>
    </row>
    <row r="620" customFormat="false" ht="15" hidden="false" customHeight="false" outlineLevel="0" collapsed="false">
      <c r="G620" s="3"/>
    </row>
    <row r="621" customFormat="false" ht="15" hidden="false" customHeight="false" outlineLevel="0" collapsed="false">
      <c r="G621" s="3"/>
    </row>
    <row r="622" customFormat="false" ht="15" hidden="false" customHeight="false" outlineLevel="0" collapsed="false">
      <c r="G622" s="3"/>
    </row>
    <row r="623" customFormat="false" ht="15" hidden="false" customHeight="false" outlineLevel="0" collapsed="false">
      <c r="G623" s="3"/>
    </row>
    <row r="624" customFormat="false" ht="15" hidden="false" customHeight="false" outlineLevel="0" collapsed="false">
      <c r="G624" s="3"/>
    </row>
    <row r="625" customFormat="false" ht="15" hidden="false" customHeight="false" outlineLevel="0" collapsed="false">
      <c r="G625" s="3"/>
    </row>
    <row r="626" customFormat="false" ht="15" hidden="false" customHeight="false" outlineLevel="0" collapsed="false">
      <c r="G626" s="3"/>
    </row>
    <row r="627" customFormat="false" ht="15" hidden="false" customHeight="false" outlineLevel="0" collapsed="false">
      <c r="G627" s="3"/>
    </row>
    <row r="628" customFormat="false" ht="15" hidden="false" customHeight="false" outlineLevel="0" collapsed="false">
      <c r="G628" s="3"/>
    </row>
    <row r="629" customFormat="false" ht="15" hidden="false" customHeight="false" outlineLevel="0" collapsed="false">
      <c r="G629" s="3"/>
    </row>
    <row r="630" customFormat="false" ht="15" hidden="false" customHeight="false" outlineLevel="0" collapsed="false">
      <c r="G630" s="3"/>
    </row>
    <row r="631" customFormat="false" ht="15" hidden="false" customHeight="false" outlineLevel="0" collapsed="false">
      <c r="G631" s="3"/>
    </row>
    <row r="632" customFormat="false" ht="15" hidden="false" customHeight="false" outlineLevel="0" collapsed="false">
      <c r="G632" s="3"/>
    </row>
    <row r="633" customFormat="false" ht="15" hidden="false" customHeight="false" outlineLevel="0" collapsed="false">
      <c r="G633" s="3"/>
    </row>
    <row r="634" customFormat="false" ht="15" hidden="false" customHeight="false" outlineLevel="0" collapsed="false">
      <c r="G634" s="3"/>
    </row>
    <row r="635" customFormat="false" ht="15" hidden="false" customHeight="false" outlineLevel="0" collapsed="false">
      <c r="G635" s="3"/>
    </row>
    <row r="636" customFormat="false" ht="15" hidden="false" customHeight="false" outlineLevel="0" collapsed="false">
      <c r="G636" s="3"/>
    </row>
    <row r="637" customFormat="false" ht="15" hidden="false" customHeight="false" outlineLevel="0" collapsed="false">
      <c r="G637" s="3"/>
    </row>
    <row r="638" customFormat="false" ht="15" hidden="false" customHeight="false" outlineLevel="0" collapsed="false">
      <c r="G638" s="3"/>
    </row>
    <row r="639" customFormat="false" ht="15" hidden="false" customHeight="false" outlineLevel="0" collapsed="false">
      <c r="G639" s="3"/>
    </row>
    <row r="640" customFormat="false" ht="15" hidden="false" customHeight="false" outlineLevel="0" collapsed="false">
      <c r="G640" s="3"/>
    </row>
    <row r="641" customFormat="false" ht="15" hidden="false" customHeight="false" outlineLevel="0" collapsed="false">
      <c r="G641" s="3"/>
    </row>
    <row r="642" customFormat="false" ht="15" hidden="false" customHeight="false" outlineLevel="0" collapsed="false">
      <c r="G642" s="3"/>
    </row>
    <row r="643" customFormat="false" ht="15" hidden="false" customHeight="false" outlineLevel="0" collapsed="false">
      <c r="G643" s="3"/>
    </row>
    <row r="644" customFormat="false" ht="15" hidden="false" customHeight="false" outlineLevel="0" collapsed="false">
      <c r="G644" s="3"/>
    </row>
    <row r="645" customFormat="false" ht="15" hidden="false" customHeight="false" outlineLevel="0" collapsed="false">
      <c r="G645" s="3"/>
    </row>
    <row r="646" customFormat="false" ht="15" hidden="false" customHeight="false" outlineLevel="0" collapsed="false">
      <c r="G646" s="3"/>
    </row>
    <row r="647" customFormat="false" ht="15" hidden="false" customHeight="false" outlineLevel="0" collapsed="false">
      <c r="G647" s="3"/>
    </row>
    <row r="648" customFormat="false" ht="15" hidden="false" customHeight="false" outlineLevel="0" collapsed="false">
      <c r="G648" s="3"/>
    </row>
    <row r="649" customFormat="false" ht="15" hidden="false" customHeight="false" outlineLevel="0" collapsed="false">
      <c r="G649" s="3"/>
    </row>
    <row r="650" customFormat="false" ht="15" hidden="false" customHeight="false" outlineLevel="0" collapsed="false">
      <c r="G650" s="3"/>
    </row>
    <row r="651" customFormat="false" ht="15" hidden="false" customHeight="false" outlineLevel="0" collapsed="false">
      <c r="G651" s="3"/>
    </row>
    <row r="652" customFormat="false" ht="15" hidden="false" customHeight="false" outlineLevel="0" collapsed="false">
      <c r="G652" s="3"/>
    </row>
    <row r="653" customFormat="false" ht="15" hidden="false" customHeight="false" outlineLevel="0" collapsed="false">
      <c r="G653" s="3"/>
    </row>
    <row r="654" customFormat="false" ht="15" hidden="false" customHeight="false" outlineLevel="0" collapsed="false">
      <c r="G654" s="3"/>
    </row>
    <row r="655" customFormat="false" ht="15" hidden="false" customHeight="false" outlineLevel="0" collapsed="false">
      <c r="G655" s="3"/>
    </row>
    <row r="656" customFormat="false" ht="15" hidden="false" customHeight="false" outlineLevel="0" collapsed="false">
      <c r="G656" s="3"/>
    </row>
    <row r="657" customFormat="false" ht="15" hidden="false" customHeight="false" outlineLevel="0" collapsed="false">
      <c r="G657" s="3"/>
    </row>
    <row r="658" customFormat="false" ht="15" hidden="false" customHeight="false" outlineLevel="0" collapsed="false">
      <c r="G658" s="3"/>
    </row>
    <row r="659" customFormat="false" ht="15" hidden="false" customHeight="false" outlineLevel="0" collapsed="false">
      <c r="G659" s="3"/>
    </row>
    <row r="660" customFormat="false" ht="15" hidden="false" customHeight="false" outlineLevel="0" collapsed="false">
      <c r="G660" s="3"/>
    </row>
    <row r="661" customFormat="false" ht="15" hidden="false" customHeight="false" outlineLevel="0" collapsed="false">
      <c r="G661" s="3"/>
    </row>
    <row r="662" customFormat="false" ht="15" hidden="false" customHeight="false" outlineLevel="0" collapsed="false">
      <c r="G662" s="3"/>
    </row>
    <row r="663" customFormat="false" ht="15" hidden="false" customHeight="false" outlineLevel="0" collapsed="false">
      <c r="G663" s="3"/>
    </row>
    <row r="664" customFormat="false" ht="15" hidden="false" customHeight="false" outlineLevel="0" collapsed="false">
      <c r="G664" s="3"/>
    </row>
    <row r="665" customFormat="false" ht="15" hidden="false" customHeight="false" outlineLevel="0" collapsed="false">
      <c r="G665" s="3"/>
    </row>
    <row r="666" customFormat="false" ht="15" hidden="false" customHeight="false" outlineLevel="0" collapsed="false">
      <c r="G666" s="3"/>
    </row>
    <row r="667" customFormat="false" ht="15" hidden="false" customHeight="false" outlineLevel="0" collapsed="false">
      <c r="G667" s="3"/>
    </row>
    <row r="668" customFormat="false" ht="15" hidden="false" customHeight="false" outlineLevel="0" collapsed="false">
      <c r="G668" s="3"/>
    </row>
    <row r="669" customFormat="false" ht="15" hidden="false" customHeight="false" outlineLevel="0" collapsed="false">
      <c r="G669" s="3"/>
    </row>
    <row r="670" customFormat="false" ht="15" hidden="false" customHeight="false" outlineLevel="0" collapsed="false">
      <c r="G670" s="3"/>
    </row>
    <row r="671" customFormat="false" ht="15" hidden="false" customHeight="false" outlineLevel="0" collapsed="false">
      <c r="G671" s="3"/>
    </row>
    <row r="672" customFormat="false" ht="15" hidden="false" customHeight="false" outlineLevel="0" collapsed="false">
      <c r="G672" s="3"/>
    </row>
    <row r="673" customFormat="false" ht="15" hidden="false" customHeight="false" outlineLevel="0" collapsed="false">
      <c r="G673" s="3"/>
    </row>
    <row r="674" customFormat="false" ht="15" hidden="false" customHeight="false" outlineLevel="0" collapsed="false">
      <c r="G674" s="3"/>
    </row>
    <row r="675" customFormat="false" ht="15" hidden="false" customHeight="false" outlineLevel="0" collapsed="false">
      <c r="G675" s="3"/>
    </row>
    <row r="676" customFormat="false" ht="15" hidden="false" customHeight="false" outlineLevel="0" collapsed="false">
      <c r="G676" s="3"/>
    </row>
    <row r="677" customFormat="false" ht="15" hidden="false" customHeight="false" outlineLevel="0" collapsed="false">
      <c r="G677" s="3"/>
    </row>
    <row r="678" customFormat="false" ht="15" hidden="false" customHeight="false" outlineLevel="0" collapsed="false">
      <c r="G678" s="3"/>
    </row>
    <row r="679" customFormat="false" ht="15" hidden="false" customHeight="false" outlineLevel="0" collapsed="false">
      <c r="G679" s="3"/>
    </row>
    <row r="680" customFormat="false" ht="15" hidden="false" customHeight="false" outlineLevel="0" collapsed="false">
      <c r="G680" s="3"/>
    </row>
    <row r="681" customFormat="false" ht="15" hidden="false" customHeight="false" outlineLevel="0" collapsed="false">
      <c r="G681" s="3"/>
    </row>
    <row r="682" customFormat="false" ht="15" hidden="false" customHeight="false" outlineLevel="0" collapsed="false">
      <c r="G682" s="3"/>
    </row>
    <row r="683" customFormat="false" ht="15" hidden="false" customHeight="false" outlineLevel="0" collapsed="false">
      <c r="G683" s="3"/>
    </row>
    <row r="684" customFormat="false" ht="15" hidden="false" customHeight="false" outlineLevel="0" collapsed="false">
      <c r="G684" s="3"/>
    </row>
    <row r="685" customFormat="false" ht="15" hidden="false" customHeight="false" outlineLevel="0" collapsed="false">
      <c r="G685" s="3"/>
    </row>
    <row r="686" customFormat="false" ht="15" hidden="false" customHeight="false" outlineLevel="0" collapsed="false">
      <c r="G686" s="3"/>
    </row>
    <row r="687" customFormat="false" ht="15" hidden="false" customHeight="false" outlineLevel="0" collapsed="false">
      <c r="G687" s="3"/>
    </row>
    <row r="688" customFormat="false" ht="15" hidden="false" customHeight="false" outlineLevel="0" collapsed="false">
      <c r="G688" s="3"/>
    </row>
    <row r="689" customFormat="false" ht="15" hidden="false" customHeight="false" outlineLevel="0" collapsed="false">
      <c r="G689" s="3"/>
    </row>
    <row r="690" customFormat="false" ht="15" hidden="false" customHeight="false" outlineLevel="0" collapsed="false">
      <c r="G690" s="3"/>
    </row>
    <row r="691" customFormat="false" ht="15" hidden="false" customHeight="false" outlineLevel="0" collapsed="false">
      <c r="G691" s="3"/>
    </row>
    <row r="692" customFormat="false" ht="15" hidden="false" customHeight="false" outlineLevel="0" collapsed="false">
      <c r="G692" s="3"/>
    </row>
    <row r="693" customFormat="false" ht="15" hidden="false" customHeight="false" outlineLevel="0" collapsed="false">
      <c r="G693" s="3"/>
    </row>
    <row r="694" customFormat="false" ht="15" hidden="false" customHeight="false" outlineLevel="0" collapsed="false">
      <c r="G694" s="3"/>
    </row>
    <row r="695" customFormat="false" ht="15" hidden="false" customHeight="false" outlineLevel="0" collapsed="false">
      <c r="G695" s="3"/>
    </row>
    <row r="696" customFormat="false" ht="15" hidden="false" customHeight="false" outlineLevel="0" collapsed="false">
      <c r="G696" s="3"/>
    </row>
    <row r="697" customFormat="false" ht="15" hidden="false" customHeight="false" outlineLevel="0" collapsed="false">
      <c r="G697" s="3"/>
    </row>
    <row r="698" customFormat="false" ht="15" hidden="false" customHeight="false" outlineLevel="0" collapsed="false">
      <c r="G698" s="3"/>
    </row>
    <row r="699" customFormat="false" ht="15" hidden="false" customHeight="false" outlineLevel="0" collapsed="false">
      <c r="G699" s="3"/>
    </row>
    <row r="700" customFormat="false" ht="15" hidden="false" customHeight="false" outlineLevel="0" collapsed="false">
      <c r="G700" s="3"/>
    </row>
    <row r="701" customFormat="false" ht="15" hidden="false" customHeight="false" outlineLevel="0" collapsed="false">
      <c r="G701" s="3"/>
    </row>
    <row r="702" customFormat="false" ht="15" hidden="false" customHeight="false" outlineLevel="0" collapsed="false">
      <c r="G702" s="3"/>
    </row>
    <row r="703" customFormat="false" ht="15" hidden="false" customHeight="false" outlineLevel="0" collapsed="false">
      <c r="G703" s="3"/>
    </row>
    <row r="704" customFormat="false" ht="15" hidden="false" customHeight="false" outlineLevel="0" collapsed="false">
      <c r="G704" s="3"/>
    </row>
    <row r="705" customFormat="false" ht="15" hidden="false" customHeight="false" outlineLevel="0" collapsed="false">
      <c r="G705" s="3"/>
    </row>
    <row r="706" customFormat="false" ht="15" hidden="false" customHeight="false" outlineLevel="0" collapsed="false">
      <c r="G706" s="3"/>
    </row>
    <row r="707" customFormat="false" ht="15" hidden="false" customHeight="false" outlineLevel="0" collapsed="false">
      <c r="G707" s="3"/>
    </row>
    <row r="708" customFormat="false" ht="15" hidden="false" customHeight="false" outlineLevel="0" collapsed="false">
      <c r="G708" s="3"/>
    </row>
    <row r="709" customFormat="false" ht="15" hidden="false" customHeight="false" outlineLevel="0" collapsed="false">
      <c r="G709" s="3"/>
    </row>
    <row r="710" customFormat="false" ht="15" hidden="false" customHeight="false" outlineLevel="0" collapsed="false">
      <c r="G710" s="3"/>
    </row>
    <row r="711" customFormat="false" ht="15" hidden="false" customHeight="false" outlineLevel="0" collapsed="false">
      <c r="G711" s="3"/>
    </row>
    <row r="712" customFormat="false" ht="15" hidden="false" customHeight="false" outlineLevel="0" collapsed="false">
      <c r="G712" s="3"/>
    </row>
    <row r="713" customFormat="false" ht="15" hidden="false" customHeight="false" outlineLevel="0" collapsed="false">
      <c r="G713" s="3"/>
    </row>
    <row r="714" customFormat="false" ht="15" hidden="false" customHeight="false" outlineLevel="0" collapsed="false">
      <c r="G714" s="3"/>
    </row>
    <row r="715" customFormat="false" ht="15" hidden="false" customHeight="false" outlineLevel="0" collapsed="false">
      <c r="G715" s="3"/>
    </row>
    <row r="716" customFormat="false" ht="15" hidden="false" customHeight="false" outlineLevel="0" collapsed="false">
      <c r="G716" s="3"/>
    </row>
    <row r="717" customFormat="false" ht="15" hidden="false" customHeight="false" outlineLevel="0" collapsed="false">
      <c r="G717" s="3"/>
    </row>
    <row r="718" customFormat="false" ht="15" hidden="false" customHeight="false" outlineLevel="0" collapsed="false">
      <c r="G718" s="3"/>
    </row>
    <row r="719" customFormat="false" ht="15" hidden="false" customHeight="false" outlineLevel="0" collapsed="false">
      <c r="G719" s="3"/>
    </row>
    <row r="720" customFormat="false" ht="15" hidden="false" customHeight="false" outlineLevel="0" collapsed="false">
      <c r="G720" s="3"/>
    </row>
    <row r="721" customFormat="false" ht="15" hidden="false" customHeight="false" outlineLevel="0" collapsed="false">
      <c r="G721" s="3"/>
    </row>
    <row r="722" customFormat="false" ht="15" hidden="false" customHeight="false" outlineLevel="0" collapsed="false">
      <c r="G722" s="3"/>
    </row>
    <row r="723" customFormat="false" ht="15" hidden="false" customHeight="false" outlineLevel="0" collapsed="false">
      <c r="G723" s="3"/>
    </row>
    <row r="724" customFormat="false" ht="15" hidden="false" customHeight="false" outlineLevel="0" collapsed="false">
      <c r="G724" s="3"/>
    </row>
    <row r="725" customFormat="false" ht="15" hidden="false" customHeight="false" outlineLevel="0" collapsed="false">
      <c r="G725" s="3"/>
    </row>
    <row r="726" customFormat="false" ht="15" hidden="false" customHeight="false" outlineLevel="0" collapsed="false">
      <c r="G726" s="3"/>
    </row>
    <row r="727" customFormat="false" ht="15" hidden="false" customHeight="false" outlineLevel="0" collapsed="false">
      <c r="G727" s="3"/>
    </row>
    <row r="728" customFormat="false" ht="15" hidden="false" customHeight="false" outlineLevel="0" collapsed="false">
      <c r="G728" s="3"/>
    </row>
    <row r="729" customFormat="false" ht="15" hidden="false" customHeight="false" outlineLevel="0" collapsed="false">
      <c r="G729" s="3"/>
    </row>
    <row r="730" customFormat="false" ht="15" hidden="false" customHeight="false" outlineLevel="0" collapsed="false">
      <c r="G730" s="3"/>
    </row>
    <row r="731" customFormat="false" ht="15" hidden="false" customHeight="false" outlineLevel="0" collapsed="false">
      <c r="G731" s="3"/>
    </row>
    <row r="732" customFormat="false" ht="15" hidden="false" customHeight="false" outlineLevel="0" collapsed="false">
      <c r="G732" s="3"/>
    </row>
    <row r="733" customFormat="false" ht="15" hidden="false" customHeight="false" outlineLevel="0" collapsed="false">
      <c r="G733" s="3"/>
    </row>
    <row r="734" customFormat="false" ht="15" hidden="false" customHeight="false" outlineLevel="0" collapsed="false">
      <c r="G734" s="3"/>
    </row>
    <row r="735" customFormat="false" ht="15" hidden="false" customHeight="false" outlineLevel="0" collapsed="false">
      <c r="G735" s="3"/>
    </row>
    <row r="736" customFormat="false" ht="15" hidden="false" customHeight="false" outlineLevel="0" collapsed="false">
      <c r="G736" s="3"/>
    </row>
    <row r="737" customFormat="false" ht="15" hidden="false" customHeight="false" outlineLevel="0" collapsed="false">
      <c r="G737" s="3"/>
    </row>
    <row r="738" customFormat="false" ht="15" hidden="false" customHeight="false" outlineLevel="0" collapsed="false">
      <c r="G738" s="3"/>
    </row>
    <row r="739" customFormat="false" ht="15" hidden="false" customHeight="false" outlineLevel="0" collapsed="false">
      <c r="G739" s="3"/>
    </row>
    <row r="740" customFormat="false" ht="15" hidden="false" customHeight="false" outlineLevel="0" collapsed="false">
      <c r="G740" s="3"/>
    </row>
    <row r="741" customFormat="false" ht="15" hidden="false" customHeight="false" outlineLevel="0" collapsed="false">
      <c r="G741" s="3"/>
    </row>
    <row r="742" customFormat="false" ht="15" hidden="false" customHeight="false" outlineLevel="0" collapsed="false">
      <c r="G742" s="3"/>
    </row>
    <row r="743" customFormat="false" ht="15" hidden="false" customHeight="false" outlineLevel="0" collapsed="false">
      <c r="G743" s="3"/>
    </row>
    <row r="744" customFormat="false" ht="15" hidden="false" customHeight="false" outlineLevel="0" collapsed="false">
      <c r="G744" s="3"/>
    </row>
    <row r="745" customFormat="false" ht="15" hidden="false" customHeight="false" outlineLevel="0" collapsed="false">
      <c r="G745" s="3"/>
    </row>
    <row r="746" customFormat="false" ht="15" hidden="false" customHeight="false" outlineLevel="0" collapsed="false">
      <c r="G746" s="3"/>
    </row>
    <row r="747" customFormat="false" ht="15" hidden="false" customHeight="false" outlineLevel="0" collapsed="false">
      <c r="G747" s="3"/>
    </row>
    <row r="748" customFormat="false" ht="15" hidden="false" customHeight="false" outlineLevel="0" collapsed="false">
      <c r="G748" s="3"/>
    </row>
    <row r="749" customFormat="false" ht="15" hidden="false" customHeight="false" outlineLevel="0" collapsed="false">
      <c r="G749" s="3"/>
    </row>
    <row r="750" customFormat="false" ht="15" hidden="false" customHeight="false" outlineLevel="0" collapsed="false">
      <c r="G750" s="3"/>
    </row>
    <row r="751" customFormat="false" ht="15" hidden="false" customHeight="false" outlineLevel="0" collapsed="false">
      <c r="G751" s="3"/>
    </row>
    <row r="752" customFormat="false" ht="15" hidden="false" customHeight="false" outlineLevel="0" collapsed="false">
      <c r="G752" s="3"/>
    </row>
    <row r="753" customFormat="false" ht="15" hidden="false" customHeight="false" outlineLevel="0" collapsed="false">
      <c r="G753" s="3"/>
    </row>
    <row r="754" customFormat="false" ht="15" hidden="false" customHeight="false" outlineLevel="0" collapsed="false">
      <c r="G754" s="3"/>
    </row>
    <row r="755" customFormat="false" ht="15" hidden="false" customHeight="false" outlineLevel="0" collapsed="false">
      <c r="G755" s="3"/>
    </row>
    <row r="756" customFormat="false" ht="15" hidden="false" customHeight="false" outlineLevel="0" collapsed="false">
      <c r="G756" s="3"/>
    </row>
    <row r="757" customFormat="false" ht="15" hidden="false" customHeight="false" outlineLevel="0" collapsed="false">
      <c r="G757" s="3"/>
    </row>
    <row r="758" customFormat="false" ht="15" hidden="false" customHeight="false" outlineLevel="0" collapsed="false">
      <c r="G758" s="3"/>
    </row>
    <row r="759" customFormat="false" ht="15" hidden="false" customHeight="false" outlineLevel="0" collapsed="false">
      <c r="G759" s="3"/>
    </row>
    <row r="760" customFormat="false" ht="15" hidden="false" customHeight="false" outlineLevel="0" collapsed="false">
      <c r="G760" s="3"/>
    </row>
    <row r="761" customFormat="false" ht="15" hidden="false" customHeight="false" outlineLevel="0" collapsed="false">
      <c r="G761" s="3"/>
    </row>
    <row r="762" customFormat="false" ht="15" hidden="false" customHeight="false" outlineLevel="0" collapsed="false">
      <c r="G762" s="3"/>
    </row>
    <row r="763" customFormat="false" ht="15" hidden="false" customHeight="false" outlineLevel="0" collapsed="false">
      <c r="G763" s="3"/>
    </row>
    <row r="764" customFormat="false" ht="15" hidden="false" customHeight="false" outlineLevel="0" collapsed="false">
      <c r="G764" s="3"/>
    </row>
    <row r="765" customFormat="false" ht="15" hidden="false" customHeight="false" outlineLevel="0" collapsed="false">
      <c r="G765" s="3"/>
    </row>
    <row r="766" customFormat="false" ht="15" hidden="false" customHeight="false" outlineLevel="0" collapsed="false">
      <c r="G766" s="3"/>
    </row>
    <row r="767" customFormat="false" ht="15" hidden="false" customHeight="false" outlineLevel="0" collapsed="false">
      <c r="G767" s="3"/>
    </row>
    <row r="768" customFormat="false" ht="15" hidden="false" customHeight="false" outlineLevel="0" collapsed="false">
      <c r="G768" s="3"/>
    </row>
    <row r="769" customFormat="false" ht="15" hidden="false" customHeight="false" outlineLevel="0" collapsed="false">
      <c r="G769" s="3"/>
    </row>
    <row r="770" customFormat="false" ht="15" hidden="false" customHeight="false" outlineLevel="0" collapsed="false">
      <c r="G770" s="3"/>
    </row>
    <row r="771" customFormat="false" ht="15" hidden="false" customHeight="false" outlineLevel="0" collapsed="false">
      <c r="G771" s="3"/>
    </row>
    <row r="772" customFormat="false" ht="15" hidden="false" customHeight="false" outlineLevel="0" collapsed="false">
      <c r="G772" s="3"/>
    </row>
    <row r="773" customFormat="false" ht="15" hidden="false" customHeight="false" outlineLevel="0" collapsed="false">
      <c r="G773" s="3"/>
    </row>
    <row r="774" customFormat="false" ht="15" hidden="false" customHeight="false" outlineLevel="0" collapsed="false">
      <c r="G774" s="3"/>
    </row>
    <row r="775" customFormat="false" ht="15" hidden="false" customHeight="false" outlineLevel="0" collapsed="false">
      <c r="G775" s="3"/>
    </row>
    <row r="776" customFormat="false" ht="15" hidden="false" customHeight="false" outlineLevel="0" collapsed="false">
      <c r="G776" s="3"/>
    </row>
    <row r="777" customFormat="false" ht="15" hidden="false" customHeight="false" outlineLevel="0" collapsed="false">
      <c r="G777" s="3"/>
    </row>
    <row r="778" customFormat="false" ht="15" hidden="false" customHeight="false" outlineLevel="0" collapsed="false">
      <c r="G778" s="3"/>
    </row>
    <row r="779" customFormat="false" ht="15" hidden="false" customHeight="false" outlineLevel="0" collapsed="false">
      <c r="G779" s="3"/>
    </row>
    <row r="780" customFormat="false" ht="15" hidden="false" customHeight="false" outlineLevel="0" collapsed="false">
      <c r="G780" s="3"/>
    </row>
    <row r="781" customFormat="false" ht="15" hidden="false" customHeight="false" outlineLevel="0" collapsed="false">
      <c r="G781" s="3"/>
    </row>
    <row r="782" customFormat="false" ht="15" hidden="false" customHeight="false" outlineLevel="0" collapsed="false">
      <c r="G782" s="3"/>
    </row>
    <row r="783" customFormat="false" ht="15" hidden="false" customHeight="false" outlineLevel="0" collapsed="false">
      <c r="G783" s="3"/>
    </row>
    <row r="784" customFormat="false" ht="15" hidden="false" customHeight="false" outlineLevel="0" collapsed="false">
      <c r="G784" s="3"/>
    </row>
    <row r="785" customFormat="false" ht="15" hidden="false" customHeight="false" outlineLevel="0" collapsed="false">
      <c r="G785" s="3"/>
    </row>
    <row r="786" customFormat="false" ht="15" hidden="false" customHeight="false" outlineLevel="0" collapsed="false">
      <c r="G786" s="3"/>
    </row>
    <row r="787" customFormat="false" ht="15" hidden="false" customHeight="false" outlineLevel="0" collapsed="false">
      <c r="G787" s="3"/>
    </row>
    <row r="788" customFormat="false" ht="15" hidden="false" customHeight="false" outlineLevel="0" collapsed="false">
      <c r="G788" s="3"/>
    </row>
    <row r="789" customFormat="false" ht="15" hidden="false" customHeight="false" outlineLevel="0" collapsed="false">
      <c r="G789" s="3"/>
    </row>
    <row r="790" customFormat="false" ht="15" hidden="false" customHeight="false" outlineLevel="0" collapsed="false">
      <c r="G790" s="3"/>
    </row>
    <row r="791" customFormat="false" ht="15" hidden="false" customHeight="false" outlineLevel="0" collapsed="false">
      <c r="G791" s="3"/>
    </row>
    <row r="792" customFormat="false" ht="15" hidden="false" customHeight="false" outlineLevel="0" collapsed="false">
      <c r="G792" s="3"/>
    </row>
    <row r="793" customFormat="false" ht="15" hidden="false" customHeight="false" outlineLevel="0" collapsed="false">
      <c r="G793" s="3"/>
    </row>
    <row r="794" customFormat="false" ht="15" hidden="false" customHeight="false" outlineLevel="0" collapsed="false">
      <c r="G794" s="3"/>
    </row>
    <row r="795" customFormat="false" ht="15" hidden="false" customHeight="false" outlineLevel="0" collapsed="false">
      <c r="G795" s="3"/>
    </row>
    <row r="796" customFormat="false" ht="15" hidden="false" customHeight="false" outlineLevel="0" collapsed="false">
      <c r="G796" s="3"/>
    </row>
    <row r="797" customFormat="false" ht="15" hidden="false" customHeight="false" outlineLevel="0" collapsed="false">
      <c r="G797" s="3"/>
    </row>
    <row r="798" customFormat="false" ht="15" hidden="false" customHeight="false" outlineLevel="0" collapsed="false">
      <c r="G798" s="3"/>
    </row>
    <row r="799" customFormat="false" ht="15" hidden="false" customHeight="false" outlineLevel="0" collapsed="false">
      <c r="G799" s="3"/>
    </row>
    <row r="800" customFormat="false" ht="15" hidden="false" customHeight="false" outlineLevel="0" collapsed="false">
      <c r="G800" s="3"/>
    </row>
    <row r="801" customFormat="false" ht="15" hidden="false" customHeight="false" outlineLevel="0" collapsed="false">
      <c r="G801" s="3"/>
    </row>
    <row r="802" customFormat="false" ht="15" hidden="false" customHeight="false" outlineLevel="0" collapsed="false">
      <c r="G802" s="3"/>
    </row>
    <row r="803" customFormat="false" ht="15" hidden="false" customHeight="false" outlineLevel="0" collapsed="false">
      <c r="G803" s="3"/>
    </row>
    <row r="804" customFormat="false" ht="15" hidden="false" customHeight="false" outlineLevel="0" collapsed="false">
      <c r="G804" s="3"/>
    </row>
    <row r="805" customFormat="false" ht="15" hidden="false" customHeight="false" outlineLevel="0" collapsed="false">
      <c r="G805" s="3"/>
    </row>
    <row r="806" customFormat="false" ht="15" hidden="false" customHeight="false" outlineLevel="0" collapsed="false">
      <c r="G806" s="3"/>
    </row>
    <row r="807" customFormat="false" ht="15" hidden="false" customHeight="false" outlineLevel="0" collapsed="false">
      <c r="G807" s="3"/>
    </row>
    <row r="808" customFormat="false" ht="15" hidden="false" customHeight="false" outlineLevel="0" collapsed="false">
      <c r="G808" s="3"/>
    </row>
    <row r="809" customFormat="false" ht="15" hidden="false" customHeight="false" outlineLevel="0" collapsed="false">
      <c r="G809" s="3"/>
    </row>
    <row r="810" customFormat="false" ht="15" hidden="false" customHeight="false" outlineLevel="0" collapsed="false">
      <c r="G810" s="3"/>
    </row>
    <row r="811" customFormat="false" ht="15" hidden="false" customHeight="false" outlineLevel="0" collapsed="false">
      <c r="G811" s="3"/>
    </row>
    <row r="812" customFormat="false" ht="15" hidden="false" customHeight="false" outlineLevel="0" collapsed="false">
      <c r="G812" s="3"/>
    </row>
    <row r="813" customFormat="false" ht="15" hidden="false" customHeight="false" outlineLevel="0" collapsed="false">
      <c r="G813" s="3"/>
    </row>
    <row r="814" customFormat="false" ht="15" hidden="false" customHeight="false" outlineLevel="0" collapsed="false">
      <c r="G814" s="3"/>
    </row>
    <row r="815" customFormat="false" ht="15" hidden="false" customHeight="false" outlineLevel="0" collapsed="false">
      <c r="G815" s="3"/>
    </row>
    <row r="816" customFormat="false" ht="15" hidden="false" customHeight="false" outlineLevel="0" collapsed="false">
      <c r="G816" s="3"/>
    </row>
    <row r="817" customFormat="false" ht="15" hidden="false" customHeight="false" outlineLevel="0" collapsed="false">
      <c r="G817" s="3"/>
    </row>
    <row r="818" customFormat="false" ht="15" hidden="false" customHeight="false" outlineLevel="0" collapsed="false">
      <c r="G818" s="3"/>
    </row>
    <row r="819" customFormat="false" ht="15" hidden="false" customHeight="false" outlineLevel="0" collapsed="false">
      <c r="G819" s="3"/>
    </row>
    <row r="820" customFormat="false" ht="15" hidden="false" customHeight="false" outlineLevel="0" collapsed="false">
      <c r="G820" s="3"/>
    </row>
    <row r="821" customFormat="false" ht="15" hidden="false" customHeight="false" outlineLevel="0" collapsed="false">
      <c r="G821" s="3"/>
    </row>
    <row r="822" customFormat="false" ht="15" hidden="false" customHeight="false" outlineLevel="0" collapsed="false">
      <c r="G822" s="3"/>
    </row>
    <row r="823" customFormat="false" ht="15" hidden="false" customHeight="false" outlineLevel="0" collapsed="false">
      <c r="G823" s="3"/>
    </row>
    <row r="824" customFormat="false" ht="15" hidden="false" customHeight="false" outlineLevel="0" collapsed="false">
      <c r="G824" s="3"/>
    </row>
    <row r="825" customFormat="false" ht="15" hidden="false" customHeight="false" outlineLevel="0" collapsed="false">
      <c r="G825" s="3"/>
    </row>
    <row r="826" customFormat="false" ht="15" hidden="false" customHeight="false" outlineLevel="0" collapsed="false">
      <c r="G826" s="3"/>
    </row>
    <row r="827" customFormat="false" ht="15" hidden="false" customHeight="false" outlineLevel="0" collapsed="false">
      <c r="G827" s="3"/>
    </row>
    <row r="828" customFormat="false" ht="15" hidden="false" customHeight="false" outlineLevel="0" collapsed="false">
      <c r="G828" s="3"/>
    </row>
    <row r="829" customFormat="false" ht="15" hidden="false" customHeight="false" outlineLevel="0" collapsed="false">
      <c r="G829" s="3"/>
    </row>
    <row r="830" customFormat="false" ht="15" hidden="false" customHeight="false" outlineLevel="0" collapsed="false">
      <c r="G830" s="3"/>
    </row>
    <row r="831" customFormat="false" ht="15" hidden="false" customHeight="false" outlineLevel="0" collapsed="false">
      <c r="G831" s="3"/>
    </row>
    <row r="832" customFormat="false" ht="15" hidden="false" customHeight="false" outlineLevel="0" collapsed="false">
      <c r="G832" s="3"/>
    </row>
    <row r="833" customFormat="false" ht="15" hidden="false" customHeight="false" outlineLevel="0" collapsed="false">
      <c r="G833" s="3"/>
    </row>
    <row r="834" customFormat="false" ht="15" hidden="false" customHeight="false" outlineLevel="0" collapsed="false">
      <c r="G834" s="3"/>
    </row>
    <row r="835" customFormat="false" ht="15" hidden="false" customHeight="false" outlineLevel="0" collapsed="false">
      <c r="G835" s="3"/>
    </row>
    <row r="836" customFormat="false" ht="15" hidden="false" customHeight="false" outlineLevel="0" collapsed="false">
      <c r="G836" s="3"/>
    </row>
    <row r="837" customFormat="false" ht="15" hidden="false" customHeight="false" outlineLevel="0" collapsed="false">
      <c r="G837" s="3"/>
    </row>
    <row r="838" customFormat="false" ht="15" hidden="false" customHeight="false" outlineLevel="0" collapsed="false">
      <c r="G838" s="3"/>
    </row>
    <row r="839" customFormat="false" ht="15" hidden="false" customHeight="false" outlineLevel="0" collapsed="false">
      <c r="G839" s="3"/>
    </row>
    <row r="840" customFormat="false" ht="15" hidden="false" customHeight="false" outlineLevel="0" collapsed="false">
      <c r="G840" s="3"/>
    </row>
    <row r="841" customFormat="false" ht="15" hidden="false" customHeight="false" outlineLevel="0" collapsed="false">
      <c r="G841" s="3"/>
    </row>
    <row r="842" customFormat="false" ht="15" hidden="false" customHeight="false" outlineLevel="0" collapsed="false">
      <c r="G842" s="3"/>
    </row>
    <row r="843" customFormat="false" ht="15" hidden="false" customHeight="false" outlineLevel="0" collapsed="false">
      <c r="G843" s="3"/>
    </row>
    <row r="844" customFormat="false" ht="15" hidden="false" customHeight="false" outlineLevel="0" collapsed="false">
      <c r="G844" s="3"/>
    </row>
    <row r="845" customFormat="false" ht="15" hidden="false" customHeight="false" outlineLevel="0" collapsed="false">
      <c r="G845" s="3"/>
    </row>
    <row r="846" customFormat="false" ht="15" hidden="false" customHeight="false" outlineLevel="0" collapsed="false">
      <c r="G846" s="3"/>
    </row>
    <row r="847" customFormat="false" ht="15" hidden="false" customHeight="false" outlineLevel="0" collapsed="false">
      <c r="G847" s="3"/>
    </row>
    <row r="848" customFormat="false" ht="15" hidden="false" customHeight="false" outlineLevel="0" collapsed="false">
      <c r="G848" s="3"/>
    </row>
    <row r="849" customFormat="false" ht="15" hidden="false" customHeight="false" outlineLevel="0" collapsed="false">
      <c r="G849" s="3"/>
    </row>
    <row r="850" customFormat="false" ht="15" hidden="false" customHeight="false" outlineLevel="0" collapsed="false">
      <c r="G850" s="3"/>
    </row>
    <row r="851" customFormat="false" ht="15" hidden="false" customHeight="false" outlineLevel="0" collapsed="false">
      <c r="G851" s="3"/>
    </row>
    <row r="852" customFormat="false" ht="15" hidden="false" customHeight="false" outlineLevel="0" collapsed="false">
      <c r="G852" s="3"/>
    </row>
    <row r="853" customFormat="false" ht="15" hidden="false" customHeight="false" outlineLevel="0" collapsed="false">
      <c r="G853" s="3"/>
    </row>
    <row r="854" customFormat="false" ht="15" hidden="false" customHeight="false" outlineLevel="0" collapsed="false">
      <c r="G854" s="3"/>
    </row>
    <row r="855" customFormat="false" ht="15" hidden="false" customHeight="false" outlineLevel="0" collapsed="false">
      <c r="G855" s="3"/>
    </row>
    <row r="856" customFormat="false" ht="15" hidden="false" customHeight="false" outlineLevel="0" collapsed="false">
      <c r="G856" s="3"/>
    </row>
    <row r="857" customFormat="false" ht="15" hidden="false" customHeight="false" outlineLevel="0" collapsed="false">
      <c r="G857" s="3"/>
    </row>
    <row r="858" customFormat="false" ht="15" hidden="false" customHeight="false" outlineLevel="0" collapsed="false">
      <c r="G858" s="3"/>
    </row>
    <row r="859" customFormat="false" ht="15" hidden="false" customHeight="false" outlineLevel="0" collapsed="false">
      <c r="G859" s="3"/>
    </row>
    <row r="860" customFormat="false" ht="15" hidden="false" customHeight="false" outlineLevel="0" collapsed="false">
      <c r="G860" s="3"/>
    </row>
    <row r="861" customFormat="false" ht="15" hidden="false" customHeight="false" outlineLevel="0" collapsed="false">
      <c r="G861" s="3"/>
    </row>
    <row r="862" customFormat="false" ht="15" hidden="false" customHeight="false" outlineLevel="0" collapsed="false">
      <c r="G862" s="3"/>
    </row>
    <row r="863" customFormat="false" ht="15" hidden="false" customHeight="false" outlineLevel="0" collapsed="false">
      <c r="G863" s="3"/>
    </row>
    <row r="864" customFormat="false" ht="15" hidden="false" customHeight="false" outlineLevel="0" collapsed="false">
      <c r="G864" s="3"/>
    </row>
    <row r="865" customFormat="false" ht="15" hidden="false" customHeight="false" outlineLevel="0" collapsed="false">
      <c r="G865" s="3"/>
    </row>
    <row r="866" customFormat="false" ht="15" hidden="false" customHeight="false" outlineLevel="0" collapsed="false">
      <c r="G866" s="3"/>
    </row>
    <row r="867" customFormat="false" ht="15" hidden="false" customHeight="false" outlineLevel="0" collapsed="false">
      <c r="G867" s="3"/>
    </row>
    <row r="868" customFormat="false" ht="15" hidden="false" customHeight="false" outlineLevel="0" collapsed="false">
      <c r="G868" s="3"/>
    </row>
    <row r="869" customFormat="false" ht="15" hidden="false" customHeight="false" outlineLevel="0" collapsed="false">
      <c r="G869" s="3"/>
    </row>
    <row r="870" customFormat="false" ht="15" hidden="false" customHeight="false" outlineLevel="0" collapsed="false">
      <c r="G870" s="3"/>
    </row>
    <row r="871" customFormat="false" ht="15" hidden="false" customHeight="false" outlineLevel="0" collapsed="false">
      <c r="G871" s="3"/>
    </row>
    <row r="872" customFormat="false" ht="15" hidden="false" customHeight="false" outlineLevel="0" collapsed="false">
      <c r="G872" s="3"/>
    </row>
    <row r="873" customFormat="false" ht="15" hidden="false" customHeight="false" outlineLevel="0" collapsed="false">
      <c r="G873" s="3"/>
    </row>
    <row r="874" customFormat="false" ht="15" hidden="false" customHeight="false" outlineLevel="0" collapsed="false">
      <c r="G874" s="3"/>
    </row>
    <row r="875" customFormat="false" ht="15" hidden="false" customHeight="false" outlineLevel="0" collapsed="false">
      <c r="G875" s="3"/>
    </row>
    <row r="876" customFormat="false" ht="15" hidden="false" customHeight="false" outlineLevel="0" collapsed="false">
      <c r="G876" s="3"/>
    </row>
    <row r="877" customFormat="false" ht="15" hidden="false" customHeight="false" outlineLevel="0" collapsed="false">
      <c r="G877" s="3"/>
    </row>
    <row r="878" customFormat="false" ht="15" hidden="false" customHeight="false" outlineLevel="0" collapsed="false">
      <c r="G878" s="3"/>
    </row>
    <row r="879" customFormat="false" ht="15" hidden="false" customHeight="false" outlineLevel="0" collapsed="false">
      <c r="G879" s="3"/>
    </row>
    <row r="880" customFormat="false" ht="15" hidden="false" customHeight="false" outlineLevel="0" collapsed="false">
      <c r="G880" s="3"/>
    </row>
    <row r="881" customFormat="false" ht="15" hidden="false" customHeight="false" outlineLevel="0" collapsed="false">
      <c r="G881" s="3"/>
    </row>
    <row r="882" customFormat="false" ht="15" hidden="false" customHeight="false" outlineLevel="0" collapsed="false">
      <c r="G882" s="3"/>
    </row>
    <row r="883" customFormat="false" ht="15" hidden="false" customHeight="false" outlineLevel="0" collapsed="false">
      <c r="G883" s="3"/>
    </row>
    <row r="884" customFormat="false" ht="15" hidden="false" customHeight="false" outlineLevel="0" collapsed="false">
      <c r="G884" s="3"/>
    </row>
    <row r="885" customFormat="false" ht="15" hidden="false" customHeight="false" outlineLevel="0" collapsed="false">
      <c r="G885" s="3"/>
    </row>
    <row r="886" customFormat="false" ht="15" hidden="false" customHeight="false" outlineLevel="0" collapsed="false">
      <c r="G886" s="3"/>
    </row>
    <row r="887" customFormat="false" ht="15" hidden="false" customHeight="false" outlineLevel="0" collapsed="false">
      <c r="G887" s="3"/>
    </row>
    <row r="888" customFormat="false" ht="15" hidden="false" customHeight="false" outlineLevel="0" collapsed="false">
      <c r="G888" s="3"/>
    </row>
    <row r="889" customFormat="false" ht="15" hidden="false" customHeight="false" outlineLevel="0" collapsed="false">
      <c r="G889" s="3"/>
    </row>
    <row r="890" customFormat="false" ht="15" hidden="false" customHeight="false" outlineLevel="0" collapsed="false">
      <c r="G890" s="3"/>
    </row>
    <row r="891" customFormat="false" ht="15" hidden="false" customHeight="false" outlineLevel="0" collapsed="false">
      <c r="G891" s="3"/>
    </row>
    <row r="892" customFormat="false" ht="15" hidden="false" customHeight="false" outlineLevel="0" collapsed="false">
      <c r="G892" s="3"/>
    </row>
    <row r="893" customFormat="false" ht="15" hidden="false" customHeight="false" outlineLevel="0" collapsed="false">
      <c r="G893" s="3"/>
    </row>
    <row r="894" customFormat="false" ht="15" hidden="false" customHeight="false" outlineLevel="0" collapsed="false">
      <c r="G894" s="3"/>
    </row>
    <row r="895" customFormat="false" ht="15" hidden="false" customHeight="false" outlineLevel="0" collapsed="false">
      <c r="G895" s="3"/>
    </row>
    <row r="896" customFormat="false" ht="15" hidden="false" customHeight="false" outlineLevel="0" collapsed="false">
      <c r="G896" s="3"/>
    </row>
    <row r="897" customFormat="false" ht="15" hidden="false" customHeight="false" outlineLevel="0" collapsed="false">
      <c r="G897" s="3"/>
    </row>
    <row r="898" customFormat="false" ht="15" hidden="false" customHeight="false" outlineLevel="0" collapsed="false">
      <c r="G898" s="3"/>
    </row>
    <row r="899" customFormat="false" ht="15" hidden="false" customHeight="false" outlineLevel="0" collapsed="false">
      <c r="G899" s="3"/>
    </row>
    <row r="900" customFormat="false" ht="15" hidden="false" customHeight="false" outlineLevel="0" collapsed="false">
      <c r="G900" s="3"/>
    </row>
    <row r="901" customFormat="false" ht="15" hidden="false" customHeight="false" outlineLevel="0" collapsed="false">
      <c r="G901" s="3"/>
    </row>
    <row r="902" customFormat="false" ht="15" hidden="false" customHeight="false" outlineLevel="0" collapsed="false">
      <c r="G902" s="3"/>
    </row>
    <row r="903" customFormat="false" ht="15" hidden="false" customHeight="false" outlineLevel="0" collapsed="false">
      <c r="G903" s="3"/>
    </row>
    <row r="904" customFormat="false" ht="15" hidden="false" customHeight="false" outlineLevel="0" collapsed="false">
      <c r="G904" s="3"/>
    </row>
    <row r="905" customFormat="false" ht="15" hidden="false" customHeight="false" outlineLevel="0" collapsed="false">
      <c r="G905" s="3"/>
    </row>
    <row r="906" customFormat="false" ht="15" hidden="false" customHeight="false" outlineLevel="0" collapsed="false">
      <c r="G906" s="3"/>
    </row>
    <row r="907" customFormat="false" ht="15" hidden="false" customHeight="false" outlineLevel="0" collapsed="false">
      <c r="G907" s="3"/>
    </row>
    <row r="908" customFormat="false" ht="15" hidden="false" customHeight="false" outlineLevel="0" collapsed="false">
      <c r="G908" s="3"/>
    </row>
    <row r="909" customFormat="false" ht="15" hidden="false" customHeight="false" outlineLevel="0" collapsed="false">
      <c r="G909" s="3"/>
    </row>
    <row r="910" customFormat="false" ht="15" hidden="false" customHeight="false" outlineLevel="0" collapsed="false">
      <c r="G910" s="3"/>
    </row>
    <row r="911" customFormat="false" ht="15" hidden="false" customHeight="false" outlineLevel="0" collapsed="false">
      <c r="G911" s="3"/>
    </row>
    <row r="912" customFormat="false" ht="15" hidden="false" customHeight="false" outlineLevel="0" collapsed="false">
      <c r="G912" s="3"/>
    </row>
    <row r="913" customFormat="false" ht="15" hidden="false" customHeight="false" outlineLevel="0" collapsed="false">
      <c r="G913" s="3"/>
    </row>
    <row r="914" customFormat="false" ht="15" hidden="false" customHeight="false" outlineLevel="0" collapsed="false">
      <c r="G914" s="3"/>
    </row>
    <row r="915" customFormat="false" ht="15" hidden="false" customHeight="false" outlineLevel="0" collapsed="false">
      <c r="G915" s="3"/>
    </row>
    <row r="916" customFormat="false" ht="15" hidden="false" customHeight="false" outlineLevel="0" collapsed="false">
      <c r="G916" s="3"/>
    </row>
    <row r="917" customFormat="false" ht="15" hidden="false" customHeight="false" outlineLevel="0" collapsed="false">
      <c r="G917" s="3"/>
    </row>
    <row r="918" customFormat="false" ht="15" hidden="false" customHeight="false" outlineLevel="0" collapsed="false">
      <c r="G918" s="3"/>
    </row>
    <row r="919" customFormat="false" ht="15" hidden="false" customHeight="false" outlineLevel="0" collapsed="false">
      <c r="G919" s="3"/>
    </row>
    <row r="920" customFormat="false" ht="15" hidden="false" customHeight="false" outlineLevel="0" collapsed="false">
      <c r="G920" s="3"/>
    </row>
    <row r="921" customFormat="false" ht="15" hidden="false" customHeight="false" outlineLevel="0" collapsed="false">
      <c r="G921" s="3"/>
    </row>
    <row r="922" customFormat="false" ht="15" hidden="false" customHeight="false" outlineLevel="0" collapsed="false">
      <c r="G922" s="3"/>
    </row>
    <row r="923" customFormat="false" ht="15" hidden="false" customHeight="false" outlineLevel="0" collapsed="false">
      <c r="G923" s="3"/>
    </row>
    <row r="924" customFormat="false" ht="15" hidden="false" customHeight="false" outlineLevel="0" collapsed="false">
      <c r="G924" s="3"/>
    </row>
    <row r="925" customFormat="false" ht="15" hidden="false" customHeight="false" outlineLevel="0" collapsed="false">
      <c r="G925" s="3"/>
    </row>
    <row r="926" customFormat="false" ht="15" hidden="false" customHeight="false" outlineLevel="0" collapsed="false">
      <c r="G926" s="3"/>
    </row>
    <row r="927" customFormat="false" ht="15" hidden="false" customHeight="false" outlineLevel="0" collapsed="false">
      <c r="G927" s="3"/>
    </row>
    <row r="928" customFormat="false" ht="15" hidden="false" customHeight="false" outlineLevel="0" collapsed="false">
      <c r="G928" s="3"/>
    </row>
    <row r="929" customFormat="false" ht="15" hidden="false" customHeight="false" outlineLevel="0" collapsed="false">
      <c r="G929" s="3"/>
    </row>
    <row r="930" customFormat="false" ht="15" hidden="false" customHeight="false" outlineLevel="0" collapsed="false">
      <c r="G930" s="3"/>
    </row>
    <row r="931" customFormat="false" ht="15" hidden="false" customHeight="false" outlineLevel="0" collapsed="false">
      <c r="G931" s="3"/>
    </row>
    <row r="932" customFormat="false" ht="15" hidden="false" customHeight="false" outlineLevel="0" collapsed="false">
      <c r="G932" s="3"/>
    </row>
    <row r="933" customFormat="false" ht="15" hidden="false" customHeight="false" outlineLevel="0" collapsed="false">
      <c r="G933" s="3"/>
    </row>
    <row r="934" customFormat="false" ht="15" hidden="false" customHeight="false" outlineLevel="0" collapsed="false">
      <c r="G934" s="3"/>
    </row>
    <row r="935" customFormat="false" ht="15" hidden="false" customHeight="false" outlineLevel="0" collapsed="false">
      <c r="G935" s="3"/>
    </row>
    <row r="936" customFormat="false" ht="15" hidden="false" customHeight="false" outlineLevel="0" collapsed="false">
      <c r="G936" s="3"/>
    </row>
    <row r="937" customFormat="false" ht="15" hidden="false" customHeight="false" outlineLevel="0" collapsed="false">
      <c r="G937" s="3"/>
    </row>
    <row r="938" customFormat="false" ht="15" hidden="false" customHeight="false" outlineLevel="0" collapsed="false">
      <c r="G938" s="3"/>
    </row>
    <row r="939" customFormat="false" ht="15" hidden="false" customHeight="false" outlineLevel="0" collapsed="false">
      <c r="G939" s="3"/>
    </row>
    <row r="940" customFormat="false" ht="15" hidden="false" customHeight="false" outlineLevel="0" collapsed="false">
      <c r="G940" s="3"/>
    </row>
    <row r="941" customFormat="false" ht="15" hidden="false" customHeight="false" outlineLevel="0" collapsed="false">
      <c r="G941" s="3"/>
    </row>
    <row r="942" customFormat="false" ht="15" hidden="false" customHeight="false" outlineLevel="0" collapsed="false">
      <c r="G942" s="3"/>
    </row>
    <row r="943" customFormat="false" ht="15" hidden="false" customHeight="false" outlineLevel="0" collapsed="false">
      <c r="G943" s="3"/>
    </row>
    <row r="944" customFormat="false" ht="15" hidden="false" customHeight="false" outlineLevel="0" collapsed="false">
      <c r="G944" s="3"/>
    </row>
    <row r="945" customFormat="false" ht="15" hidden="false" customHeight="false" outlineLevel="0" collapsed="false">
      <c r="G945" s="3"/>
    </row>
    <row r="946" customFormat="false" ht="15" hidden="false" customHeight="false" outlineLevel="0" collapsed="false">
      <c r="G946" s="3"/>
    </row>
    <row r="947" customFormat="false" ht="15" hidden="false" customHeight="false" outlineLevel="0" collapsed="false">
      <c r="G947" s="3"/>
    </row>
    <row r="948" customFormat="false" ht="15" hidden="false" customHeight="false" outlineLevel="0" collapsed="false">
      <c r="G948" s="3"/>
    </row>
    <row r="949" customFormat="false" ht="15" hidden="false" customHeight="false" outlineLevel="0" collapsed="false">
      <c r="G949" s="3"/>
    </row>
    <row r="950" customFormat="false" ht="15" hidden="false" customHeight="false" outlineLevel="0" collapsed="false">
      <c r="G950" s="3"/>
    </row>
    <row r="951" customFormat="false" ht="15" hidden="false" customHeight="false" outlineLevel="0" collapsed="false">
      <c r="G951" s="3"/>
    </row>
    <row r="952" customFormat="false" ht="15" hidden="false" customHeight="false" outlineLevel="0" collapsed="false">
      <c r="G952" s="3"/>
    </row>
    <row r="953" customFormat="false" ht="15" hidden="false" customHeight="false" outlineLevel="0" collapsed="false">
      <c r="G953" s="3"/>
    </row>
    <row r="954" customFormat="false" ht="15" hidden="false" customHeight="false" outlineLevel="0" collapsed="false">
      <c r="G954" s="3"/>
    </row>
    <row r="955" customFormat="false" ht="15" hidden="false" customHeight="false" outlineLevel="0" collapsed="false">
      <c r="G955" s="3"/>
    </row>
    <row r="956" customFormat="false" ht="15" hidden="false" customHeight="false" outlineLevel="0" collapsed="false">
      <c r="G956" s="3"/>
    </row>
    <row r="957" customFormat="false" ht="15" hidden="false" customHeight="false" outlineLevel="0" collapsed="false">
      <c r="G957" s="3"/>
    </row>
    <row r="958" customFormat="false" ht="15" hidden="false" customHeight="false" outlineLevel="0" collapsed="false">
      <c r="G958" s="3"/>
    </row>
    <row r="959" customFormat="false" ht="15" hidden="false" customHeight="false" outlineLevel="0" collapsed="false">
      <c r="G959" s="3"/>
    </row>
    <row r="960" customFormat="false" ht="15" hidden="false" customHeight="false" outlineLevel="0" collapsed="false">
      <c r="G960" s="3"/>
    </row>
    <row r="961" customFormat="false" ht="15" hidden="false" customHeight="false" outlineLevel="0" collapsed="false">
      <c r="G961" s="3"/>
    </row>
    <row r="962" customFormat="false" ht="15" hidden="false" customHeight="false" outlineLevel="0" collapsed="false">
      <c r="G962" s="3"/>
    </row>
    <row r="963" customFormat="false" ht="15" hidden="false" customHeight="false" outlineLevel="0" collapsed="false">
      <c r="G963" s="3"/>
    </row>
    <row r="964" customFormat="false" ht="15" hidden="false" customHeight="false" outlineLevel="0" collapsed="false">
      <c r="G964" s="3"/>
    </row>
    <row r="965" customFormat="false" ht="15" hidden="false" customHeight="false" outlineLevel="0" collapsed="false">
      <c r="G965" s="3"/>
    </row>
    <row r="966" customFormat="false" ht="15" hidden="false" customHeight="false" outlineLevel="0" collapsed="false">
      <c r="G966" s="3"/>
    </row>
    <row r="967" customFormat="false" ht="15" hidden="false" customHeight="false" outlineLevel="0" collapsed="false">
      <c r="G967" s="3"/>
    </row>
    <row r="968" customFormat="false" ht="15" hidden="false" customHeight="false" outlineLevel="0" collapsed="false">
      <c r="G968" s="3"/>
    </row>
    <row r="969" customFormat="false" ht="15" hidden="false" customHeight="false" outlineLevel="0" collapsed="false">
      <c r="G969" s="3"/>
    </row>
    <row r="970" customFormat="false" ht="15" hidden="false" customHeight="false" outlineLevel="0" collapsed="false">
      <c r="G970" s="3"/>
    </row>
    <row r="971" customFormat="false" ht="15" hidden="false" customHeight="false" outlineLevel="0" collapsed="false">
      <c r="G971" s="3"/>
    </row>
    <row r="972" customFormat="false" ht="15" hidden="false" customHeight="false" outlineLevel="0" collapsed="false">
      <c r="G972" s="3"/>
    </row>
    <row r="973" customFormat="false" ht="15" hidden="false" customHeight="false" outlineLevel="0" collapsed="false">
      <c r="G973" s="3"/>
    </row>
    <row r="974" customFormat="false" ht="15" hidden="false" customHeight="false" outlineLevel="0" collapsed="false">
      <c r="G974" s="3"/>
    </row>
    <row r="975" customFormat="false" ht="15" hidden="false" customHeight="false" outlineLevel="0" collapsed="false">
      <c r="G975" s="3"/>
    </row>
    <row r="976" customFormat="false" ht="15" hidden="false" customHeight="false" outlineLevel="0" collapsed="false">
      <c r="G976" s="3"/>
    </row>
    <row r="977" customFormat="false" ht="15" hidden="false" customHeight="false" outlineLevel="0" collapsed="false">
      <c r="G977" s="3"/>
    </row>
    <row r="978" customFormat="false" ht="15" hidden="false" customHeight="false" outlineLevel="0" collapsed="false">
      <c r="G978" s="3"/>
    </row>
    <row r="979" customFormat="false" ht="15" hidden="false" customHeight="false" outlineLevel="0" collapsed="false">
      <c r="G979" s="3"/>
    </row>
    <row r="980" customFormat="false" ht="15" hidden="false" customHeight="false" outlineLevel="0" collapsed="false">
      <c r="G980" s="3"/>
    </row>
    <row r="981" customFormat="false" ht="15" hidden="false" customHeight="false" outlineLevel="0" collapsed="false">
      <c r="G981" s="3"/>
    </row>
    <row r="982" customFormat="false" ht="15" hidden="false" customHeight="false" outlineLevel="0" collapsed="false">
      <c r="G982" s="3"/>
    </row>
    <row r="983" customFormat="false" ht="15" hidden="false" customHeight="false" outlineLevel="0" collapsed="false">
      <c r="G983" s="3"/>
    </row>
    <row r="984" customFormat="false" ht="15" hidden="false" customHeight="false" outlineLevel="0" collapsed="false">
      <c r="G984" s="3"/>
    </row>
    <row r="985" customFormat="false" ht="15" hidden="false" customHeight="false" outlineLevel="0" collapsed="false">
      <c r="G985" s="3"/>
    </row>
    <row r="986" customFormat="false" ht="15" hidden="false" customHeight="false" outlineLevel="0" collapsed="false">
      <c r="G986" s="3"/>
    </row>
    <row r="987" customFormat="false" ht="15" hidden="false" customHeight="false" outlineLevel="0" collapsed="false">
      <c r="G987" s="3"/>
    </row>
    <row r="988" customFormat="false" ht="15" hidden="false" customHeight="false" outlineLevel="0" collapsed="false">
      <c r="G988" s="3"/>
    </row>
    <row r="989" customFormat="false" ht="15" hidden="false" customHeight="false" outlineLevel="0" collapsed="false">
      <c r="G989" s="3"/>
    </row>
    <row r="990" customFormat="false" ht="15" hidden="false" customHeight="false" outlineLevel="0" collapsed="false">
      <c r="G990" s="3"/>
    </row>
    <row r="991" customFormat="false" ht="15" hidden="false" customHeight="false" outlineLevel="0" collapsed="false">
      <c r="G991" s="3"/>
    </row>
    <row r="992" customFormat="false" ht="15" hidden="false" customHeight="false" outlineLevel="0" collapsed="false">
      <c r="G992" s="3"/>
    </row>
    <row r="993" customFormat="false" ht="15" hidden="false" customHeight="false" outlineLevel="0" collapsed="false">
      <c r="G993" s="3"/>
    </row>
    <row r="994" customFormat="false" ht="15" hidden="false" customHeight="false" outlineLevel="0" collapsed="false">
      <c r="G994" s="3"/>
    </row>
    <row r="995" customFormat="false" ht="15" hidden="false" customHeight="false" outlineLevel="0" collapsed="false">
      <c r="G995" s="3"/>
    </row>
    <row r="996" customFormat="false" ht="15" hidden="false" customHeight="false" outlineLevel="0" collapsed="false">
      <c r="G996" s="3"/>
    </row>
    <row r="997" customFormat="false" ht="15" hidden="false" customHeight="false" outlineLevel="0" collapsed="false">
      <c r="G997" s="3"/>
    </row>
    <row r="998" customFormat="false" ht="15" hidden="false" customHeight="false" outlineLevel="0" collapsed="false">
      <c r="G998" s="3"/>
    </row>
    <row r="999" customFormat="false" ht="15" hidden="false" customHeight="false" outlineLevel="0" collapsed="false">
      <c r="G999" s="3"/>
    </row>
    <row r="1000" customFormat="false" ht="15" hidden="false" customHeight="false" outlineLevel="0" collapsed="false">
      <c r="G1000" s="3"/>
    </row>
    <row r="1001" customFormat="false" ht="15" hidden="false" customHeight="false" outlineLevel="0" collapsed="false">
      <c r="G1001" s="3"/>
    </row>
    <row r="1002" customFormat="false" ht="15" hidden="false" customHeight="false" outlineLevel="0" collapsed="false">
      <c r="G1002" s="3"/>
    </row>
    <row r="1003" customFormat="false" ht="15" hidden="false" customHeight="false" outlineLevel="0" collapsed="false">
      <c r="G1003" s="3"/>
    </row>
    <row r="1004" customFormat="false" ht="15" hidden="false" customHeight="false" outlineLevel="0" collapsed="false">
      <c r="G1004" s="3"/>
    </row>
    <row r="1005" customFormat="false" ht="15" hidden="false" customHeight="false" outlineLevel="0" collapsed="false">
      <c r="G1005" s="3"/>
    </row>
    <row r="1006" customFormat="false" ht="15" hidden="false" customHeight="false" outlineLevel="0" collapsed="false">
      <c r="G1006" s="3"/>
    </row>
    <row r="1007" customFormat="false" ht="15" hidden="false" customHeight="false" outlineLevel="0" collapsed="false">
      <c r="G1007" s="3"/>
    </row>
    <row r="1008" customFormat="false" ht="15" hidden="false" customHeight="false" outlineLevel="0" collapsed="false">
      <c r="G1008" s="3"/>
    </row>
    <row r="1009" customFormat="false" ht="15" hidden="false" customHeight="false" outlineLevel="0" collapsed="false">
      <c r="G1009" s="3"/>
    </row>
    <row r="1010" customFormat="false" ht="15" hidden="false" customHeight="false" outlineLevel="0" collapsed="false">
      <c r="G1010" s="3"/>
    </row>
    <row r="1011" customFormat="false" ht="15" hidden="false" customHeight="false" outlineLevel="0" collapsed="false">
      <c r="G1011" s="3"/>
    </row>
    <row r="1012" customFormat="false" ht="15" hidden="false" customHeight="false" outlineLevel="0" collapsed="false">
      <c r="G1012" s="3"/>
    </row>
    <row r="1013" customFormat="false" ht="15" hidden="false" customHeight="false" outlineLevel="0" collapsed="false">
      <c r="G1013" s="3"/>
    </row>
    <row r="1014" customFormat="false" ht="15" hidden="false" customHeight="false" outlineLevel="0" collapsed="false">
      <c r="G1014" s="3"/>
    </row>
    <row r="1015" customFormat="false" ht="15" hidden="false" customHeight="false" outlineLevel="0" collapsed="false">
      <c r="G1015" s="3"/>
    </row>
    <row r="1016" customFormat="false" ht="15" hidden="false" customHeight="false" outlineLevel="0" collapsed="false">
      <c r="G1016" s="3"/>
    </row>
    <row r="1017" customFormat="false" ht="15" hidden="false" customHeight="false" outlineLevel="0" collapsed="false">
      <c r="G1017" s="3"/>
    </row>
    <row r="1018" customFormat="false" ht="15" hidden="false" customHeight="false" outlineLevel="0" collapsed="false">
      <c r="G1018" s="3"/>
    </row>
    <row r="1019" customFormat="false" ht="15" hidden="false" customHeight="false" outlineLevel="0" collapsed="false">
      <c r="G1019" s="3"/>
    </row>
    <row r="1020" customFormat="false" ht="15" hidden="false" customHeight="false" outlineLevel="0" collapsed="false">
      <c r="G1020" s="3"/>
    </row>
    <row r="1021" customFormat="false" ht="15" hidden="false" customHeight="false" outlineLevel="0" collapsed="false">
      <c r="G1021" s="3"/>
    </row>
    <row r="1022" customFormat="false" ht="15" hidden="false" customHeight="false" outlineLevel="0" collapsed="false">
      <c r="G1022" s="3"/>
    </row>
    <row r="1023" customFormat="false" ht="15" hidden="false" customHeight="false" outlineLevel="0" collapsed="false">
      <c r="G1023" s="3"/>
    </row>
    <row r="1024" customFormat="false" ht="15" hidden="false" customHeight="false" outlineLevel="0" collapsed="false">
      <c r="G1024" s="3"/>
    </row>
    <row r="1025" customFormat="false" ht="15" hidden="false" customHeight="false" outlineLevel="0" collapsed="false">
      <c r="G1025" s="3"/>
    </row>
    <row r="1026" customFormat="false" ht="15" hidden="false" customHeight="false" outlineLevel="0" collapsed="false">
      <c r="G1026" s="3"/>
    </row>
    <row r="1027" customFormat="false" ht="15" hidden="false" customHeight="false" outlineLevel="0" collapsed="false">
      <c r="G1027" s="3"/>
    </row>
    <row r="1028" customFormat="false" ht="15" hidden="false" customHeight="false" outlineLevel="0" collapsed="false">
      <c r="G1028" s="3"/>
    </row>
    <row r="1029" customFormat="false" ht="15" hidden="false" customHeight="false" outlineLevel="0" collapsed="false">
      <c r="G1029" s="3"/>
    </row>
    <row r="1030" customFormat="false" ht="15" hidden="false" customHeight="false" outlineLevel="0" collapsed="false">
      <c r="G1030" s="3"/>
    </row>
    <row r="1031" customFormat="false" ht="15" hidden="false" customHeight="false" outlineLevel="0" collapsed="false">
      <c r="G1031" s="3"/>
    </row>
    <row r="1032" customFormat="false" ht="15" hidden="false" customHeight="false" outlineLevel="0" collapsed="false">
      <c r="G1032" s="3"/>
    </row>
    <row r="1033" customFormat="false" ht="15" hidden="false" customHeight="false" outlineLevel="0" collapsed="false">
      <c r="G1033" s="3"/>
    </row>
    <row r="1034" customFormat="false" ht="15" hidden="false" customHeight="false" outlineLevel="0" collapsed="false">
      <c r="G1034" s="3"/>
    </row>
    <row r="1035" customFormat="false" ht="15" hidden="false" customHeight="false" outlineLevel="0" collapsed="false">
      <c r="G1035" s="3"/>
    </row>
    <row r="1036" customFormat="false" ht="15" hidden="false" customHeight="false" outlineLevel="0" collapsed="false">
      <c r="G1036" s="3"/>
    </row>
    <row r="1037" customFormat="false" ht="15" hidden="false" customHeight="false" outlineLevel="0" collapsed="false">
      <c r="G1037" s="3"/>
    </row>
    <row r="1038" customFormat="false" ht="15" hidden="false" customHeight="false" outlineLevel="0" collapsed="false">
      <c r="G1038" s="3"/>
    </row>
    <row r="1039" customFormat="false" ht="15" hidden="false" customHeight="false" outlineLevel="0" collapsed="false">
      <c r="G1039" s="3"/>
    </row>
    <row r="1040" customFormat="false" ht="15" hidden="false" customHeight="false" outlineLevel="0" collapsed="false">
      <c r="G1040" s="3"/>
    </row>
    <row r="1041" customFormat="false" ht="15" hidden="false" customHeight="false" outlineLevel="0" collapsed="false">
      <c r="G1041" s="3"/>
    </row>
    <row r="1042" customFormat="false" ht="15" hidden="false" customHeight="false" outlineLevel="0" collapsed="false">
      <c r="G1042" s="3"/>
    </row>
    <row r="1043" customFormat="false" ht="15" hidden="false" customHeight="false" outlineLevel="0" collapsed="false">
      <c r="G1043" s="3"/>
    </row>
    <row r="1044" customFormat="false" ht="15" hidden="false" customHeight="false" outlineLevel="0" collapsed="false">
      <c r="G1044" s="3"/>
    </row>
    <row r="1045" customFormat="false" ht="15" hidden="false" customHeight="false" outlineLevel="0" collapsed="false">
      <c r="G1045" s="3"/>
    </row>
    <row r="1046" customFormat="false" ht="15" hidden="false" customHeight="false" outlineLevel="0" collapsed="false">
      <c r="G1046" s="3"/>
    </row>
    <row r="1047" customFormat="false" ht="15" hidden="false" customHeight="false" outlineLevel="0" collapsed="false">
      <c r="G1047" s="3"/>
    </row>
    <row r="1048" customFormat="false" ht="15" hidden="false" customHeight="false" outlineLevel="0" collapsed="false">
      <c r="G1048" s="3"/>
    </row>
    <row r="1049" customFormat="false" ht="15" hidden="false" customHeight="false" outlineLevel="0" collapsed="false">
      <c r="G1049" s="3"/>
    </row>
    <row r="1050" customFormat="false" ht="15" hidden="false" customHeight="false" outlineLevel="0" collapsed="false">
      <c r="G1050" s="3"/>
    </row>
    <row r="1051" customFormat="false" ht="15" hidden="false" customHeight="false" outlineLevel="0" collapsed="false">
      <c r="G1051" s="3"/>
    </row>
    <row r="1052" customFormat="false" ht="15" hidden="false" customHeight="false" outlineLevel="0" collapsed="false">
      <c r="G1052" s="3"/>
    </row>
    <row r="1053" customFormat="false" ht="15" hidden="false" customHeight="false" outlineLevel="0" collapsed="false">
      <c r="G1053" s="3"/>
    </row>
    <row r="1054" customFormat="false" ht="15" hidden="false" customHeight="false" outlineLevel="0" collapsed="false">
      <c r="G1054" s="3"/>
    </row>
    <row r="1055" customFormat="false" ht="15" hidden="false" customHeight="false" outlineLevel="0" collapsed="false">
      <c r="G1055" s="3"/>
    </row>
    <row r="1056" customFormat="false" ht="15" hidden="false" customHeight="false" outlineLevel="0" collapsed="false">
      <c r="G1056" s="3"/>
    </row>
    <row r="1057" customFormat="false" ht="15" hidden="false" customHeight="false" outlineLevel="0" collapsed="false">
      <c r="G1057" s="3"/>
    </row>
    <row r="1058" customFormat="false" ht="15" hidden="false" customHeight="false" outlineLevel="0" collapsed="false">
      <c r="G1058" s="3"/>
    </row>
    <row r="1059" customFormat="false" ht="15" hidden="false" customHeight="false" outlineLevel="0" collapsed="false">
      <c r="G1059" s="3"/>
    </row>
    <row r="1060" customFormat="false" ht="15" hidden="false" customHeight="false" outlineLevel="0" collapsed="false">
      <c r="G1060" s="3"/>
    </row>
    <row r="1061" customFormat="false" ht="15" hidden="false" customHeight="false" outlineLevel="0" collapsed="false">
      <c r="G1061" s="3"/>
    </row>
    <row r="1062" customFormat="false" ht="15" hidden="false" customHeight="false" outlineLevel="0" collapsed="false">
      <c r="G1062" s="3"/>
    </row>
    <row r="1063" customFormat="false" ht="15" hidden="false" customHeight="false" outlineLevel="0" collapsed="false">
      <c r="G1063" s="3"/>
    </row>
    <row r="1064" customFormat="false" ht="15" hidden="false" customHeight="false" outlineLevel="0" collapsed="false">
      <c r="G1064" s="3"/>
    </row>
    <row r="1065" customFormat="false" ht="15" hidden="false" customHeight="false" outlineLevel="0" collapsed="false">
      <c r="G1065" s="3"/>
    </row>
    <row r="1066" customFormat="false" ht="15" hidden="false" customHeight="false" outlineLevel="0" collapsed="false">
      <c r="G1066" s="3"/>
    </row>
    <row r="1067" customFormat="false" ht="15" hidden="false" customHeight="false" outlineLevel="0" collapsed="false">
      <c r="G1067" s="3"/>
    </row>
    <row r="1068" customFormat="false" ht="15" hidden="false" customHeight="false" outlineLevel="0" collapsed="false">
      <c r="G1068" s="3"/>
    </row>
    <row r="1069" customFormat="false" ht="15" hidden="false" customHeight="false" outlineLevel="0" collapsed="false">
      <c r="G1069" s="3"/>
    </row>
    <row r="1070" customFormat="false" ht="15" hidden="false" customHeight="false" outlineLevel="0" collapsed="false">
      <c r="G1070" s="3"/>
    </row>
    <row r="1071" customFormat="false" ht="15" hidden="false" customHeight="false" outlineLevel="0" collapsed="false">
      <c r="G1071" s="3"/>
    </row>
    <row r="1072" customFormat="false" ht="15" hidden="false" customHeight="false" outlineLevel="0" collapsed="false">
      <c r="G1072" s="3"/>
    </row>
    <row r="1073" customFormat="false" ht="15" hidden="false" customHeight="false" outlineLevel="0" collapsed="false">
      <c r="G1073" s="3"/>
    </row>
    <row r="1074" customFormat="false" ht="15" hidden="false" customHeight="false" outlineLevel="0" collapsed="false">
      <c r="G1074" s="3"/>
    </row>
    <row r="1075" customFormat="false" ht="15" hidden="false" customHeight="false" outlineLevel="0" collapsed="false">
      <c r="G1075" s="3"/>
    </row>
    <row r="1076" customFormat="false" ht="15" hidden="false" customHeight="false" outlineLevel="0" collapsed="false">
      <c r="G1076" s="3"/>
    </row>
    <row r="1077" customFormat="false" ht="15" hidden="false" customHeight="false" outlineLevel="0" collapsed="false">
      <c r="G1077" s="3"/>
    </row>
    <row r="1078" customFormat="false" ht="15" hidden="false" customHeight="false" outlineLevel="0" collapsed="false">
      <c r="G1078" s="3"/>
    </row>
    <row r="1079" customFormat="false" ht="15" hidden="false" customHeight="false" outlineLevel="0" collapsed="false">
      <c r="G1079" s="3"/>
    </row>
    <row r="1080" customFormat="false" ht="15" hidden="false" customHeight="false" outlineLevel="0" collapsed="false">
      <c r="G1080" s="3"/>
    </row>
    <row r="1081" customFormat="false" ht="15" hidden="false" customHeight="false" outlineLevel="0" collapsed="false">
      <c r="G1081" s="3"/>
    </row>
    <row r="1082" customFormat="false" ht="15" hidden="false" customHeight="false" outlineLevel="0" collapsed="false">
      <c r="G1082" s="3"/>
    </row>
    <row r="1083" customFormat="false" ht="15" hidden="false" customHeight="false" outlineLevel="0" collapsed="false">
      <c r="G1083" s="3"/>
    </row>
    <row r="1084" customFormat="false" ht="15" hidden="false" customHeight="false" outlineLevel="0" collapsed="false">
      <c r="G1084" s="3"/>
    </row>
    <row r="1085" customFormat="false" ht="15" hidden="false" customHeight="false" outlineLevel="0" collapsed="false">
      <c r="G1085" s="3"/>
    </row>
    <row r="1086" customFormat="false" ht="15" hidden="false" customHeight="false" outlineLevel="0" collapsed="false">
      <c r="G1086" s="3"/>
    </row>
    <row r="1087" customFormat="false" ht="15" hidden="false" customHeight="false" outlineLevel="0" collapsed="false">
      <c r="G1087" s="3"/>
    </row>
    <row r="1088" customFormat="false" ht="15" hidden="false" customHeight="false" outlineLevel="0" collapsed="false">
      <c r="G1088" s="3"/>
    </row>
    <row r="1089" customFormat="false" ht="15" hidden="false" customHeight="false" outlineLevel="0" collapsed="false">
      <c r="G1089" s="3"/>
    </row>
    <row r="1090" customFormat="false" ht="15" hidden="false" customHeight="false" outlineLevel="0" collapsed="false">
      <c r="G1090" s="3"/>
    </row>
    <row r="1091" customFormat="false" ht="15" hidden="false" customHeight="false" outlineLevel="0" collapsed="false">
      <c r="G1091" s="3"/>
    </row>
    <row r="1092" customFormat="false" ht="15" hidden="false" customHeight="false" outlineLevel="0" collapsed="false">
      <c r="G1092" s="3"/>
    </row>
    <row r="1093" customFormat="false" ht="15" hidden="false" customHeight="false" outlineLevel="0" collapsed="false">
      <c r="G1093" s="3"/>
    </row>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sheetData>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28"/>
    <col collapsed="false" customWidth="true" hidden="false" outlineLevel="0" max="3" min="3" style="0" width="39.85"/>
    <col collapsed="false" customWidth="true" hidden="false" outlineLevel="0" max="5" min="5" style="0" width="11.42"/>
    <col collapsed="false" customWidth="true" hidden="false" outlineLevel="0" max="8" min="8" style="0" width="14.41"/>
    <col collapsed="false" customWidth="true" hidden="false" outlineLevel="0" max="10" min="10" style="0" width="14.14"/>
    <col collapsed="false" customWidth="true" hidden="false" outlineLevel="0" max="12" min="12" style="0" width="13.99"/>
    <col collapsed="false" customWidth="true" hidden="false" outlineLevel="0" max="13" min="13" style="0" width="14.14"/>
  </cols>
  <sheetData>
    <row r="1" s="2" customFormat="true" ht="15.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6" customFormat="true" ht="15" hidden="false" customHeight="false" outlineLevel="0" collapsed="false"/>
    <row r="3" s="4" customFormat="true" ht="15.75" hidden="false" customHeight="false" outlineLevel="0" collapsed="false">
      <c r="A3" s="3"/>
      <c r="B3" s="3"/>
      <c r="C3" s="9" t="s">
        <v>492</v>
      </c>
      <c r="D3" s="3"/>
      <c r="E3" s="5"/>
      <c r="G3" s="3"/>
      <c r="H3" s="5"/>
      <c r="I3" s="3"/>
      <c r="J3" s="5"/>
      <c r="K3" s="3"/>
      <c r="L3" s="5"/>
      <c r="M3" s="5"/>
    </row>
    <row r="4" s="4" customFormat="true" ht="30" hidden="false" customHeight="false" outlineLevel="0" collapsed="false">
      <c r="A4" s="3"/>
      <c r="B4" s="3" t="n">
        <v>1</v>
      </c>
      <c r="C4" s="4" t="s">
        <v>493</v>
      </c>
      <c r="D4" s="3" t="n">
        <v>23</v>
      </c>
      <c r="E4" s="5" t="n">
        <f aca="false">B4*(D4*0.3)</f>
        <v>6.9</v>
      </c>
      <c r="F4" s="4" t="n">
        <v>508</v>
      </c>
      <c r="G4" s="3" t="n">
        <v>0.55</v>
      </c>
      <c r="H4" s="5" t="n">
        <f aca="false">B4*(F4*G4)</f>
        <v>279.4</v>
      </c>
      <c r="I4" s="3" t="n">
        <v>0.25</v>
      </c>
      <c r="J4" s="5" t="n">
        <f aca="false">(H4*I4)</f>
        <v>69.85</v>
      </c>
      <c r="K4" s="3"/>
      <c r="L4" s="5" t="n">
        <f aca="false">(B4*K4+E4+H4+J4)/B4</f>
        <v>356.15</v>
      </c>
      <c r="M4" s="5" t="n">
        <f aca="false">L4*B4</f>
        <v>356.15</v>
      </c>
    </row>
    <row r="5" s="4" customFormat="true" ht="30" hidden="false" customHeight="false" outlineLevel="0" collapsed="false">
      <c r="A5" s="3"/>
      <c r="B5" s="3" t="n">
        <v>1</v>
      </c>
      <c r="C5" s="4" t="s">
        <v>494</v>
      </c>
      <c r="D5" s="3" t="n">
        <v>37</v>
      </c>
      <c r="E5" s="5" t="n">
        <f aca="false">B5*(D5*0.3)</f>
        <v>11.1</v>
      </c>
      <c r="F5" s="4" t="n">
        <v>632</v>
      </c>
      <c r="G5" s="3" t="n">
        <v>0.55</v>
      </c>
      <c r="H5" s="5" t="n">
        <f aca="false">B5*(F5*G5)</f>
        <v>347.6</v>
      </c>
      <c r="I5" s="3" t="n">
        <v>0.25</v>
      </c>
      <c r="J5" s="5" t="n">
        <f aca="false">(H5*I5)</f>
        <v>86.9</v>
      </c>
      <c r="K5" s="3"/>
      <c r="L5" s="5" t="n">
        <f aca="false">(B5*K5+E5+H5+J5)/B5</f>
        <v>445.6</v>
      </c>
      <c r="M5" s="5" t="n">
        <f aca="false">L5*B5</f>
        <v>445.6</v>
      </c>
    </row>
    <row r="6" s="4" customFormat="true" ht="30" hidden="false" customHeight="false" outlineLevel="0" collapsed="false">
      <c r="A6" s="3"/>
      <c r="B6" s="3" t="n">
        <v>1</v>
      </c>
      <c r="C6" s="4" t="s">
        <v>495</v>
      </c>
      <c r="D6" s="3" t="n">
        <v>60</v>
      </c>
      <c r="E6" s="5" t="n">
        <f aca="false">B6*(D6*0.3)</f>
        <v>18</v>
      </c>
      <c r="F6" s="4" t="n">
        <v>1044</v>
      </c>
      <c r="G6" s="3" t="n">
        <v>0.55</v>
      </c>
      <c r="H6" s="5" t="n">
        <f aca="false">B6*(F6*G6)</f>
        <v>574.2</v>
      </c>
      <c r="I6" s="3" t="n">
        <v>0.25</v>
      </c>
      <c r="J6" s="5" t="n">
        <f aca="false">(H6*I6)</f>
        <v>143.55</v>
      </c>
      <c r="K6" s="3"/>
      <c r="L6" s="5" t="n">
        <f aca="false">(B6*K6+E6+H6+J6)/B6</f>
        <v>735.75</v>
      </c>
      <c r="M6" s="5" t="n">
        <f aca="false">L6*B6</f>
        <v>735.75</v>
      </c>
    </row>
    <row r="7" s="4" customFormat="true" ht="30" hidden="false" customHeight="false" outlineLevel="0" collapsed="false">
      <c r="A7" s="3"/>
      <c r="B7" s="3" t="n">
        <v>1</v>
      </c>
      <c r="C7" s="4" t="s">
        <v>496</v>
      </c>
      <c r="D7" s="3" t="n">
        <v>68</v>
      </c>
      <c r="E7" s="5" t="n">
        <f aca="false">B7*(D7*0.3)</f>
        <v>20.4</v>
      </c>
      <c r="F7" s="4" t="n">
        <v>1130</v>
      </c>
      <c r="G7" s="3" t="n">
        <v>0.55</v>
      </c>
      <c r="H7" s="5" t="n">
        <f aca="false">B7*(F7*G7)</f>
        <v>621.5</v>
      </c>
      <c r="I7" s="3" t="n">
        <v>0.25</v>
      </c>
      <c r="J7" s="5" t="n">
        <f aca="false">(H7*I7)</f>
        <v>155.375</v>
      </c>
      <c r="K7" s="3"/>
      <c r="L7" s="5" t="n">
        <f aca="false">(B7*K7+E7+H7+J7)/B7</f>
        <v>797.275</v>
      </c>
      <c r="M7" s="5" t="n">
        <f aca="false">L7*B7</f>
        <v>797.275</v>
      </c>
    </row>
    <row r="8" s="4" customFormat="true" ht="15.75" hidden="false" customHeight="false" outlineLevel="0" collapsed="false">
      <c r="A8" s="3"/>
      <c r="B8" s="3"/>
      <c r="C8" s="9" t="s">
        <v>497</v>
      </c>
      <c r="D8" s="3"/>
      <c r="E8" s="5"/>
      <c r="G8" s="3"/>
      <c r="H8" s="5"/>
      <c r="I8" s="3"/>
      <c r="J8" s="5"/>
      <c r="K8" s="3"/>
      <c r="L8" s="5"/>
      <c r="M8" s="5"/>
    </row>
    <row r="9" s="4" customFormat="true" ht="30" hidden="false" customHeight="false" outlineLevel="0" collapsed="false">
      <c r="A9" s="3"/>
      <c r="B9" s="3" t="n">
        <v>1</v>
      </c>
      <c r="C9" s="4" t="s">
        <v>498</v>
      </c>
      <c r="D9" s="3" t="n">
        <v>100</v>
      </c>
      <c r="E9" s="5" t="n">
        <f aca="false">B9*(D9*0.3)</f>
        <v>30</v>
      </c>
      <c r="F9" s="4" t="n">
        <v>4457</v>
      </c>
      <c r="G9" s="3" t="n">
        <v>0.55</v>
      </c>
      <c r="H9" s="5" t="n">
        <f aca="false">B9*(F9*G9)</f>
        <v>2451.35</v>
      </c>
      <c r="I9" s="3" t="n">
        <v>0.25</v>
      </c>
      <c r="J9" s="5" t="n">
        <f aca="false">(H9*I9)</f>
        <v>612.8375</v>
      </c>
      <c r="K9" s="3"/>
      <c r="L9" s="5" t="n">
        <f aca="false">(B9*K9+E9+H9+J9)/B9</f>
        <v>3094.1875</v>
      </c>
      <c r="M9" s="5" t="n">
        <f aca="false">L9*B9</f>
        <v>3094.1875</v>
      </c>
    </row>
    <row r="10" s="4" customFormat="true" ht="30" hidden="false" customHeight="false" outlineLevel="0" collapsed="false">
      <c r="A10" s="3"/>
      <c r="B10" s="3" t="n">
        <v>1</v>
      </c>
      <c r="C10" s="4" t="s">
        <v>499</v>
      </c>
      <c r="D10" s="3" t="n">
        <v>120</v>
      </c>
      <c r="E10" s="5" t="n">
        <f aca="false">B10*(D10*0.3)</f>
        <v>36</v>
      </c>
      <c r="F10" s="4" t="n">
        <v>4573</v>
      </c>
      <c r="G10" s="3" t="n">
        <v>0.55</v>
      </c>
      <c r="H10" s="5" t="n">
        <f aca="false">B10*(F10*G10)</f>
        <v>2515.15</v>
      </c>
      <c r="I10" s="3" t="n">
        <v>0.25</v>
      </c>
      <c r="J10" s="5" t="n">
        <f aca="false">(H10*I10)</f>
        <v>628.7875</v>
      </c>
      <c r="K10" s="3"/>
      <c r="L10" s="5" t="n">
        <f aca="false">(B10*K10+E10+H10+J10)/B10</f>
        <v>3179.9375</v>
      </c>
      <c r="M10" s="5" t="n">
        <f aca="false">L10*B10</f>
        <v>3179.9375</v>
      </c>
    </row>
    <row r="11" s="4" customFormat="true" ht="30" hidden="false" customHeight="false" outlineLevel="0" collapsed="false">
      <c r="A11" s="3"/>
      <c r="B11" s="3" t="n">
        <v>1</v>
      </c>
      <c r="C11" s="4" t="s">
        <v>500</v>
      </c>
      <c r="D11" s="3" t="n">
        <v>150</v>
      </c>
      <c r="E11" s="5" t="n">
        <f aca="false">B11*(D11*0.3)</f>
        <v>45</v>
      </c>
      <c r="F11" s="4" t="n">
        <v>5152</v>
      </c>
      <c r="G11" s="3" t="n">
        <v>0.55</v>
      </c>
      <c r="H11" s="5" t="n">
        <f aca="false">B11*(F11*G11)</f>
        <v>2833.6</v>
      </c>
      <c r="I11" s="3" t="n">
        <v>0.25</v>
      </c>
      <c r="J11" s="5" t="n">
        <f aca="false">(H11*I11)</f>
        <v>708.4</v>
      </c>
      <c r="K11" s="3"/>
      <c r="L11" s="5" t="n">
        <f aca="false">(B11*K11+E11+H11+J11)/B11</f>
        <v>3587</v>
      </c>
      <c r="M11" s="5" t="n">
        <f aca="false">L11*B11</f>
        <v>3587</v>
      </c>
    </row>
    <row r="12" s="4" customFormat="true" ht="45" hidden="false" customHeight="false" outlineLevel="0" collapsed="false">
      <c r="A12" s="3"/>
      <c r="B12" s="3" t="n">
        <v>1</v>
      </c>
      <c r="C12" s="14" t="s">
        <v>501</v>
      </c>
      <c r="D12" s="3" t="n">
        <v>90</v>
      </c>
      <c r="E12" s="5" t="n">
        <f aca="false">B12*(D12*0.2)</f>
        <v>18</v>
      </c>
      <c r="F12" s="4" t="n">
        <v>2859</v>
      </c>
      <c r="G12" s="3" t="n">
        <v>0.55</v>
      </c>
      <c r="H12" s="5" t="n">
        <f aca="false">B12*(F12*G12)</f>
        <v>1572.45</v>
      </c>
      <c r="I12" s="3" t="n">
        <v>0.25</v>
      </c>
      <c r="J12" s="5" t="n">
        <f aca="false">(H12*I12)</f>
        <v>393.1125</v>
      </c>
      <c r="K12" s="3"/>
      <c r="L12" s="5" t="n">
        <f aca="false">(B12*K12+E12+H12+J12)/B12</f>
        <v>1983.5625</v>
      </c>
      <c r="M12" s="5" t="n">
        <f aca="false">L12*B12</f>
        <v>1983.5625</v>
      </c>
    </row>
    <row r="13" s="4" customFormat="true" ht="15.75" hidden="false" customHeight="false" outlineLevel="0" collapsed="false">
      <c r="A13" s="3"/>
      <c r="B13" s="3"/>
      <c r="C13" s="9" t="s">
        <v>101</v>
      </c>
      <c r="D13" s="3"/>
      <c r="E13" s="5"/>
      <c r="G13" s="3"/>
      <c r="H13" s="5"/>
      <c r="I13" s="3"/>
      <c r="J13" s="5"/>
      <c r="K13" s="3"/>
      <c r="L13" s="5"/>
      <c r="M13" s="5"/>
    </row>
    <row r="14" s="4" customFormat="true" ht="60" hidden="false" customHeight="true" outlineLevel="0" collapsed="false">
      <c r="A14" s="3"/>
      <c r="B14" s="3" t="n">
        <v>1</v>
      </c>
      <c r="C14" s="4" t="s">
        <v>502</v>
      </c>
      <c r="D14" s="3" t="n">
        <v>375</v>
      </c>
      <c r="E14" s="5" t="n">
        <f aca="false">B14*(D14*0.3)</f>
        <v>112.5</v>
      </c>
      <c r="F14" s="4" t="n">
        <v>3070</v>
      </c>
      <c r="G14" s="3" t="n">
        <v>0.55</v>
      </c>
      <c r="H14" s="5" t="n">
        <f aca="false">B14*(F14*G14)</f>
        <v>1688.5</v>
      </c>
      <c r="I14" s="3" t="n">
        <v>0.25</v>
      </c>
      <c r="J14" s="5" t="n">
        <f aca="false">(H14*I14)</f>
        <v>422.125</v>
      </c>
      <c r="K14" s="3"/>
      <c r="L14" s="5" t="n">
        <f aca="false">(B14*K14+E14+H14+J14)/B14</f>
        <v>2223.125</v>
      </c>
      <c r="M14" s="5" t="n">
        <f aca="false">L14*B14</f>
        <v>2223.125</v>
      </c>
    </row>
    <row r="15" s="4" customFormat="true" ht="60" hidden="false" customHeight="true" outlineLevel="0" collapsed="false">
      <c r="A15" s="3"/>
      <c r="B15" s="3" t="n">
        <v>1</v>
      </c>
      <c r="C15" s="4" t="s">
        <v>503</v>
      </c>
      <c r="D15" s="3" t="n">
        <v>447</v>
      </c>
      <c r="E15" s="5" t="n">
        <f aca="false">B15*(D15*0.3)</f>
        <v>134.1</v>
      </c>
      <c r="F15" s="4" t="n">
        <v>3509</v>
      </c>
      <c r="G15" s="3" t="n">
        <v>0.55</v>
      </c>
      <c r="H15" s="5" t="n">
        <f aca="false">B15*(F15*G15)</f>
        <v>1929.95</v>
      </c>
      <c r="I15" s="3" t="n">
        <v>0.25</v>
      </c>
      <c r="J15" s="5" t="n">
        <f aca="false">(H15*I15)</f>
        <v>482.4875</v>
      </c>
      <c r="K15" s="3"/>
      <c r="L15" s="5" t="n">
        <f aca="false">(B15*K15+E15+H15+J15)/B15</f>
        <v>2546.5375</v>
      </c>
      <c r="M15" s="5" t="n">
        <f aca="false">L15*B15</f>
        <v>2546.5375</v>
      </c>
    </row>
    <row r="16" s="4" customFormat="true" ht="61.5" hidden="false" customHeight="true" outlineLevel="0" collapsed="false">
      <c r="A16" s="3"/>
      <c r="B16" s="3" t="n">
        <v>1</v>
      </c>
      <c r="C16" s="4" t="s">
        <v>504</v>
      </c>
      <c r="D16" s="3" t="n">
        <v>551</v>
      </c>
      <c r="E16" s="5" t="n">
        <f aca="false">B16*(D16*0.3)</f>
        <v>165.3</v>
      </c>
      <c r="F16" s="4" t="n">
        <v>4208</v>
      </c>
      <c r="G16" s="3" t="n">
        <v>0.55</v>
      </c>
      <c r="H16" s="5" t="n">
        <f aca="false">B16*(F16*G16)</f>
        <v>2314.4</v>
      </c>
      <c r="I16" s="3" t="n">
        <v>0.25</v>
      </c>
      <c r="J16" s="5" t="n">
        <f aca="false">(H16*I16)</f>
        <v>578.6</v>
      </c>
      <c r="K16" s="3"/>
      <c r="L16" s="5" t="n">
        <f aca="false">(B16*K16+E16+H16+J16)/B16</f>
        <v>3058.3</v>
      </c>
      <c r="M16" s="5" t="n">
        <f aca="false">L16*B16</f>
        <v>3058.3</v>
      </c>
    </row>
    <row r="17" s="4" customFormat="true" ht="60.75" hidden="false" customHeight="true" outlineLevel="0" collapsed="false">
      <c r="A17" s="3"/>
      <c r="B17" s="3" t="n">
        <v>1</v>
      </c>
      <c r="C17" s="4" t="s">
        <v>505</v>
      </c>
      <c r="D17" s="3" t="n">
        <v>615</v>
      </c>
      <c r="E17" s="5" t="n">
        <f aca="false">B17*(D17*0.3)</f>
        <v>184.5</v>
      </c>
      <c r="F17" s="4" t="n">
        <v>4597</v>
      </c>
      <c r="G17" s="3" t="n">
        <v>0.55</v>
      </c>
      <c r="H17" s="5" t="n">
        <f aca="false">B17*(F17*G17)</f>
        <v>2528.35</v>
      </c>
      <c r="I17" s="3" t="n">
        <v>0.25</v>
      </c>
      <c r="J17" s="5" t="n">
        <f aca="false">(H17*I17)</f>
        <v>632.0875</v>
      </c>
      <c r="K17" s="3"/>
      <c r="L17" s="5" t="n">
        <f aca="false">(B17*K17+E17+H17+J17)/B17</f>
        <v>3344.9375</v>
      </c>
      <c r="M17" s="5" t="n">
        <f aca="false">L17*B17</f>
        <v>3344.9375</v>
      </c>
    </row>
    <row r="18" s="4" customFormat="true" ht="62.25" hidden="false" customHeight="true" outlineLevel="0" collapsed="false">
      <c r="A18" s="3"/>
      <c r="B18" s="3" t="n">
        <v>1</v>
      </c>
      <c r="C18" s="4" t="s">
        <v>506</v>
      </c>
      <c r="D18" s="3" t="n">
        <v>694</v>
      </c>
      <c r="E18" s="5" t="n">
        <f aca="false">B18*(D18*0.3)</f>
        <v>208.2</v>
      </c>
      <c r="F18" s="4" t="n">
        <v>4884</v>
      </c>
      <c r="G18" s="3" t="n">
        <v>0.55</v>
      </c>
      <c r="H18" s="5" t="n">
        <f aca="false">B18*(F18*G18)</f>
        <v>2686.2</v>
      </c>
      <c r="I18" s="3" t="n">
        <v>0.25</v>
      </c>
      <c r="J18" s="5" t="n">
        <f aca="false">(H18*I18)</f>
        <v>671.55</v>
      </c>
      <c r="K18" s="3"/>
      <c r="L18" s="5" t="n">
        <f aca="false">(B18*K18+E18+H18+J18)/B18</f>
        <v>3565.95</v>
      </c>
      <c r="M18" s="5" t="n">
        <f aca="false">L18*B18</f>
        <v>3565.95</v>
      </c>
    </row>
    <row r="19" s="4" customFormat="true" ht="60.75" hidden="false" customHeight="true" outlineLevel="0" collapsed="false">
      <c r="A19" s="3"/>
      <c r="B19" s="3" t="n">
        <v>1</v>
      </c>
      <c r="C19" s="4" t="s">
        <v>507</v>
      </c>
      <c r="D19" s="3" t="n">
        <v>1098</v>
      </c>
      <c r="E19" s="5" t="n">
        <f aca="false">B19*(D19*0.3)</f>
        <v>329.4</v>
      </c>
      <c r="F19" s="4" t="n">
        <v>7074</v>
      </c>
      <c r="G19" s="3" t="n">
        <v>0.55</v>
      </c>
      <c r="H19" s="5" t="n">
        <f aca="false">B19*(F19*G19)</f>
        <v>3890.7</v>
      </c>
      <c r="I19" s="3" t="n">
        <v>0.25</v>
      </c>
      <c r="J19" s="5" t="n">
        <f aca="false">(H19*I19)</f>
        <v>972.675</v>
      </c>
      <c r="K19" s="3"/>
      <c r="L19" s="5" t="n">
        <f aca="false">(B19*K19+E19+H19+J19)/B19</f>
        <v>5192.775</v>
      </c>
      <c r="M19" s="5" t="n">
        <f aca="false">L19*B19</f>
        <v>5192.775</v>
      </c>
    </row>
    <row r="20" s="4" customFormat="true" ht="63" hidden="false" customHeight="true" outlineLevel="0" collapsed="false">
      <c r="A20" s="3"/>
      <c r="B20" s="3" t="n">
        <v>1</v>
      </c>
      <c r="C20" s="4" t="s">
        <v>508</v>
      </c>
      <c r="D20" s="3" t="n">
        <v>1239</v>
      </c>
      <c r="E20" s="5" t="n">
        <f aca="false">B20*(D20*0.3)</f>
        <v>371.7</v>
      </c>
      <c r="F20" s="4" t="n">
        <v>7634</v>
      </c>
      <c r="G20" s="3" t="n">
        <v>0.55</v>
      </c>
      <c r="H20" s="5" t="n">
        <f aca="false">B20*(F20*G20)</f>
        <v>4198.7</v>
      </c>
      <c r="I20" s="3" t="n">
        <v>0.25</v>
      </c>
      <c r="J20" s="5" t="n">
        <f aca="false">(H20*I20)</f>
        <v>1049.675</v>
      </c>
      <c r="K20" s="3"/>
      <c r="L20" s="5" t="n">
        <f aca="false">(B20*K20+E20+H20+J20)/B20</f>
        <v>5620.075</v>
      </c>
      <c r="M20" s="5" t="n">
        <f aca="false">L20*B20</f>
        <v>5620.075</v>
      </c>
    </row>
    <row r="21" s="14" customFormat="true" ht="15" hidden="false" customHeight="false" outlineLevel="0" collapsed="false">
      <c r="A21" s="13"/>
      <c r="B21" s="13"/>
      <c r="D21" s="13"/>
      <c r="E21" s="15"/>
      <c r="G21" s="3"/>
      <c r="H21" s="15"/>
      <c r="I21" s="13"/>
      <c r="J21" s="15"/>
      <c r="K21" s="13"/>
      <c r="L21" s="15"/>
      <c r="M21" s="15"/>
    </row>
    <row r="22" s="4" customFormat="true" ht="45" hidden="false" customHeight="false" outlineLevel="0" collapsed="false">
      <c r="A22" s="3"/>
      <c r="B22" s="3" t="n">
        <v>1</v>
      </c>
      <c r="C22" s="4" t="s">
        <v>509</v>
      </c>
      <c r="D22" s="3" t="n">
        <v>45</v>
      </c>
      <c r="E22" s="5" t="n">
        <f aca="false">B22*(D22*0.3)</f>
        <v>13.5</v>
      </c>
      <c r="F22" s="4" t="n">
        <v>711</v>
      </c>
      <c r="G22" s="3" t="n">
        <v>0.55</v>
      </c>
      <c r="H22" s="5" t="n">
        <f aca="false">B22*(F22*G22)</f>
        <v>391.05</v>
      </c>
      <c r="I22" s="3" t="n">
        <v>0.25</v>
      </c>
      <c r="J22" s="5" t="n">
        <f aca="false">(H22*I22)</f>
        <v>97.7625</v>
      </c>
      <c r="K22" s="3"/>
      <c r="L22" s="5" t="n">
        <f aca="false">(B22*K22+E22+H22+J22)/B22</f>
        <v>502.3125</v>
      </c>
      <c r="M22" s="5" t="n">
        <f aca="false">L22*B22</f>
        <v>502.3125</v>
      </c>
    </row>
    <row r="23" s="4" customFormat="true" ht="45" hidden="false" customHeight="false" outlineLevel="0" collapsed="false">
      <c r="A23" s="3"/>
      <c r="B23" s="3" t="n">
        <v>1</v>
      </c>
      <c r="C23" s="4" t="s">
        <v>510</v>
      </c>
      <c r="D23" s="3" t="n">
        <v>58</v>
      </c>
      <c r="E23" s="5" t="n">
        <f aca="false">B23*(D23*0.3)</f>
        <v>17.4</v>
      </c>
      <c r="F23" s="4" t="n">
        <v>853</v>
      </c>
      <c r="G23" s="3" t="n">
        <v>0.55</v>
      </c>
      <c r="H23" s="5" t="n">
        <f aca="false">B23*(F23*G23)</f>
        <v>469.15</v>
      </c>
      <c r="I23" s="3" t="n">
        <v>0.25</v>
      </c>
      <c r="J23" s="5" t="n">
        <f aca="false">(H23*I23)</f>
        <v>117.2875</v>
      </c>
      <c r="K23" s="3"/>
      <c r="L23" s="5" t="n">
        <f aca="false">(B23*K23+E23+H23+J23)/B23</f>
        <v>603.8375</v>
      </c>
      <c r="M23" s="5" t="n">
        <f aca="false">L23*B23</f>
        <v>603.8375</v>
      </c>
    </row>
    <row r="24" s="4" customFormat="true" ht="45" hidden="false" customHeight="false" outlineLevel="0" collapsed="false">
      <c r="A24" s="3"/>
      <c r="B24" s="3" t="n">
        <v>1</v>
      </c>
      <c r="C24" s="4" t="s">
        <v>511</v>
      </c>
      <c r="D24" s="3" t="n">
        <v>75</v>
      </c>
      <c r="E24" s="5" t="n">
        <f aca="false">B24*(D24*0.3)</f>
        <v>22.5</v>
      </c>
      <c r="F24" s="4" t="n">
        <v>1000</v>
      </c>
      <c r="G24" s="3" t="n">
        <v>0.55</v>
      </c>
      <c r="H24" s="5" t="n">
        <f aca="false">B24*(F24*G24)</f>
        <v>550</v>
      </c>
      <c r="I24" s="3" t="n">
        <v>0.25</v>
      </c>
      <c r="J24" s="5" t="n">
        <f aca="false">(H24*I24)</f>
        <v>137.5</v>
      </c>
      <c r="K24" s="3"/>
      <c r="L24" s="5" t="n">
        <f aca="false">(B24*K24+E24+H24+J24)/B24</f>
        <v>710</v>
      </c>
      <c r="M24" s="5" t="n">
        <f aca="false">L24*B24</f>
        <v>710</v>
      </c>
    </row>
    <row r="25" s="4" customFormat="true" ht="45" hidden="false" customHeight="false" outlineLevel="0" collapsed="false">
      <c r="A25" s="3"/>
      <c r="B25" s="3" t="n">
        <v>1</v>
      </c>
      <c r="C25" s="4" t="s">
        <v>512</v>
      </c>
      <c r="D25" s="3" t="n">
        <v>91</v>
      </c>
      <c r="E25" s="5" t="n">
        <f aca="false">B25*(D25*0.3)</f>
        <v>27.3</v>
      </c>
      <c r="F25" s="4" t="n">
        <v>1192</v>
      </c>
      <c r="G25" s="3" t="n">
        <v>0.55</v>
      </c>
      <c r="H25" s="5" t="n">
        <f aca="false">B25*(F25*G25)</f>
        <v>655.6</v>
      </c>
      <c r="I25" s="3" t="n">
        <v>0.25</v>
      </c>
      <c r="J25" s="5" t="n">
        <f aca="false">(H25*I25)</f>
        <v>163.9</v>
      </c>
      <c r="K25" s="3"/>
      <c r="L25" s="5" t="n">
        <f aca="false">(B25*K25+E25+H25+J25)/B25</f>
        <v>846.8</v>
      </c>
      <c r="M25" s="5" t="n">
        <f aca="false">L25*B25</f>
        <v>846.8</v>
      </c>
    </row>
    <row r="26" s="4" customFormat="true" ht="45" hidden="false" customHeight="false" outlineLevel="0" collapsed="false">
      <c r="A26" s="3"/>
      <c r="B26" s="3" t="n">
        <v>1</v>
      </c>
      <c r="C26" s="4" t="s">
        <v>513</v>
      </c>
      <c r="D26" s="3" t="n">
        <v>104</v>
      </c>
      <c r="E26" s="5" t="n">
        <f aca="false">B26*(D26*0.3)</f>
        <v>31.2</v>
      </c>
      <c r="F26" s="4" t="n">
        <v>1219</v>
      </c>
      <c r="G26" s="3" t="n">
        <v>0.55</v>
      </c>
      <c r="H26" s="5" t="n">
        <f aca="false">B26*(F26*G26)</f>
        <v>670.45</v>
      </c>
      <c r="I26" s="3" t="n">
        <v>0.25</v>
      </c>
      <c r="J26" s="5" t="n">
        <f aca="false">(H26*I26)</f>
        <v>167.6125</v>
      </c>
      <c r="K26" s="3"/>
      <c r="L26" s="5" t="n">
        <f aca="false">(B26*K26+E26+H26+J26)/B26</f>
        <v>869.2625</v>
      </c>
      <c r="M26" s="5" t="n">
        <f aca="false">L26*B26</f>
        <v>869.2625</v>
      </c>
    </row>
    <row r="27" s="4" customFormat="true" ht="45" hidden="false" customHeight="false" outlineLevel="0" collapsed="false">
      <c r="A27" s="3"/>
      <c r="B27" s="3" t="n">
        <v>1</v>
      </c>
      <c r="C27" s="4" t="s">
        <v>514</v>
      </c>
      <c r="D27" s="3" t="n">
        <v>116</v>
      </c>
      <c r="E27" s="5" t="n">
        <f aca="false">B27*(D27*0.3)</f>
        <v>34.8</v>
      </c>
      <c r="F27" s="4" t="n">
        <v>1281</v>
      </c>
      <c r="G27" s="3" t="n">
        <v>0.55</v>
      </c>
      <c r="H27" s="5" t="n">
        <f aca="false">B27*(F27*G27)</f>
        <v>704.55</v>
      </c>
      <c r="I27" s="3" t="n">
        <v>0.25</v>
      </c>
      <c r="J27" s="5" t="n">
        <f aca="false">(H27*I27)</f>
        <v>176.1375</v>
      </c>
      <c r="K27" s="3"/>
      <c r="L27" s="5" t="n">
        <f aca="false">(B27*K27+E27+H27+J27)/B27</f>
        <v>915.4875</v>
      </c>
      <c r="M27" s="5" t="n">
        <f aca="false">L27*B27</f>
        <v>915.4875</v>
      </c>
    </row>
    <row r="28" s="4" customFormat="true" ht="45" hidden="false" customHeight="false" outlineLevel="0" collapsed="false">
      <c r="A28" s="3"/>
      <c r="B28" s="3" t="n">
        <v>1</v>
      </c>
      <c r="C28" s="4" t="s">
        <v>515</v>
      </c>
      <c r="D28" s="3" t="n">
        <v>141</v>
      </c>
      <c r="E28" s="5" t="n">
        <f aca="false">B28*(D28*0.3)</f>
        <v>42.3</v>
      </c>
      <c r="F28" s="4" t="n">
        <v>1512</v>
      </c>
      <c r="G28" s="3" t="n">
        <v>0.55</v>
      </c>
      <c r="H28" s="5" t="n">
        <f aca="false">B28*(F28*G28)</f>
        <v>831.6</v>
      </c>
      <c r="I28" s="3" t="n">
        <v>0.25</v>
      </c>
      <c r="J28" s="5" t="n">
        <f aca="false">(H28*I28)</f>
        <v>207.9</v>
      </c>
      <c r="K28" s="3"/>
      <c r="L28" s="5" t="n">
        <f aca="false">(B28*K28+E28+H28+J28)/B28</f>
        <v>1081.8</v>
      </c>
      <c r="M28" s="5" t="n">
        <f aca="false">L28*B28</f>
        <v>1081.8</v>
      </c>
    </row>
    <row r="29" s="4" customFormat="true" ht="45" hidden="false" customHeight="false" outlineLevel="0" collapsed="false">
      <c r="A29" s="3"/>
      <c r="B29" s="3" t="n">
        <v>1</v>
      </c>
      <c r="C29" s="4" t="s">
        <v>516</v>
      </c>
      <c r="D29" s="3" t="n">
        <v>168</v>
      </c>
      <c r="E29" s="5" t="n">
        <f aca="false">B29*(D29*0.3)</f>
        <v>50.4</v>
      </c>
      <c r="F29" s="4" t="n">
        <v>1672</v>
      </c>
      <c r="G29" s="3" t="n">
        <v>0.55</v>
      </c>
      <c r="H29" s="5" t="n">
        <f aca="false">B29*(F29*G29)</f>
        <v>919.6</v>
      </c>
      <c r="I29" s="3" t="n">
        <v>0.25</v>
      </c>
      <c r="J29" s="5" t="n">
        <f aca="false">(H29*I29)</f>
        <v>229.9</v>
      </c>
      <c r="K29" s="3"/>
      <c r="L29" s="5" t="n">
        <f aca="false">(B29*K29+E29+H29+J29)/B29</f>
        <v>1199.9</v>
      </c>
      <c r="M29" s="5" t="n">
        <f aca="false">L29*B29</f>
        <v>1199.9</v>
      </c>
    </row>
    <row r="30" s="14" customFormat="true" ht="15" hidden="false" customHeight="false" outlineLevel="0" collapsed="false">
      <c r="A30" s="13"/>
      <c r="B30" s="13"/>
      <c r="D30" s="13"/>
      <c r="E30" s="15"/>
      <c r="G30" s="3" t="n">
        <v>0.55</v>
      </c>
      <c r="H30" s="15"/>
      <c r="I30" s="13"/>
      <c r="J30" s="15"/>
      <c r="K30" s="13"/>
      <c r="L30" s="15"/>
      <c r="M30" s="15"/>
    </row>
    <row r="31" s="4" customFormat="true" ht="60" hidden="false" customHeight="false" outlineLevel="0" collapsed="false">
      <c r="A31" s="3"/>
      <c r="B31" s="3" t="n">
        <v>1</v>
      </c>
      <c r="C31" s="4" t="s">
        <v>517</v>
      </c>
      <c r="D31" s="3" t="n">
        <v>45</v>
      </c>
      <c r="E31" s="5" t="n">
        <f aca="false">B31*(D31*0.3)</f>
        <v>13.5</v>
      </c>
      <c r="F31" s="4" t="n">
        <v>743</v>
      </c>
      <c r="G31" s="3" t="n">
        <v>0.55</v>
      </c>
      <c r="H31" s="5" t="n">
        <f aca="false">B31*(F31*G31)</f>
        <v>408.65</v>
      </c>
      <c r="I31" s="3" t="n">
        <v>0.25</v>
      </c>
      <c r="J31" s="5" t="n">
        <f aca="false">(H31*I31)</f>
        <v>102.1625</v>
      </c>
      <c r="K31" s="3"/>
      <c r="L31" s="5" t="n">
        <f aca="false">(B31*K31+E31+H31+J31)/B31</f>
        <v>524.3125</v>
      </c>
      <c r="M31" s="5" t="n">
        <f aca="false">L31*B31</f>
        <v>524.3125</v>
      </c>
    </row>
    <row r="32" s="4" customFormat="true" ht="60" hidden="false" customHeight="false" outlineLevel="0" collapsed="false">
      <c r="A32" s="3"/>
      <c r="B32" s="3" t="n">
        <v>1</v>
      </c>
      <c r="C32" s="4" t="s">
        <v>518</v>
      </c>
      <c r="D32" s="3" t="n">
        <v>58</v>
      </c>
      <c r="E32" s="5" t="n">
        <f aca="false">B32*(D32*0.3)</f>
        <v>17.4</v>
      </c>
      <c r="F32" s="4" t="n">
        <v>874</v>
      </c>
      <c r="G32" s="3" t="n">
        <v>0.55</v>
      </c>
      <c r="H32" s="5" t="n">
        <f aca="false">B32*(F32*G32)</f>
        <v>480.7</v>
      </c>
      <c r="I32" s="3" t="n">
        <v>0.25</v>
      </c>
      <c r="J32" s="5" t="n">
        <f aca="false">(H32*I32)</f>
        <v>120.175</v>
      </c>
      <c r="K32" s="3"/>
      <c r="L32" s="5" t="n">
        <f aca="false">(B32*K32+E32+H32+J32)/B32</f>
        <v>618.275</v>
      </c>
      <c r="M32" s="5" t="n">
        <f aca="false">L32*B32</f>
        <v>618.275</v>
      </c>
    </row>
    <row r="33" s="4" customFormat="true" ht="60" hidden="false" customHeight="false" outlineLevel="0" collapsed="false">
      <c r="A33" s="3"/>
      <c r="B33" s="3" t="n">
        <v>1</v>
      </c>
      <c r="C33" s="4" t="s">
        <v>519</v>
      </c>
      <c r="D33" s="3" t="n">
        <v>79</v>
      </c>
      <c r="E33" s="5" t="n">
        <f aca="false">B33*(D33*0.3)</f>
        <v>23.7</v>
      </c>
      <c r="F33" s="4" t="n">
        <v>1071</v>
      </c>
      <c r="G33" s="3" t="n">
        <v>0.55</v>
      </c>
      <c r="H33" s="5" t="n">
        <f aca="false">B33*(F33*G33)</f>
        <v>589.05</v>
      </c>
      <c r="I33" s="3" t="n">
        <v>0.25</v>
      </c>
      <c r="J33" s="5" t="n">
        <f aca="false">(H33*I33)</f>
        <v>147.2625</v>
      </c>
      <c r="K33" s="3"/>
      <c r="L33" s="5" t="n">
        <f aca="false">(B33*K33+E33+H33+J33)/B33</f>
        <v>760.0125</v>
      </c>
      <c r="M33" s="5" t="n">
        <f aca="false">L33*B33</f>
        <v>760.0125</v>
      </c>
    </row>
    <row r="34" s="4" customFormat="true" ht="60" hidden="false" customHeight="false" outlineLevel="0" collapsed="false">
      <c r="A34" s="3"/>
      <c r="B34" s="3" t="n">
        <v>1</v>
      </c>
      <c r="C34" s="4" t="s">
        <v>520</v>
      </c>
      <c r="D34" s="3" t="n">
        <v>91</v>
      </c>
      <c r="E34" s="5" t="n">
        <f aca="false">B34*(D34*0.3)</f>
        <v>27.3</v>
      </c>
      <c r="F34" s="4" t="n">
        <v>1229</v>
      </c>
      <c r="G34" s="3" t="n">
        <v>0.55</v>
      </c>
      <c r="H34" s="5" t="n">
        <f aca="false">B34*(F34*G34)</f>
        <v>675.95</v>
      </c>
      <c r="I34" s="3" t="n">
        <v>0.25</v>
      </c>
      <c r="J34" s="5" t="n">
        <f aca="false">(H34*I34)</f>
        <v>168.9875</v>
      </c>
      <c r="K34" s="3"/>
      <c r="L34" s="5" t="n">
        <f aca="false">(B34*K34+E34+H34+J34)/B34</f>
        <v>872.2375</v>
      </c>
      <c r="M34" s="5" t="n">
        <f aca="false">L34*B34</f>
        <v>872.2375</v>
      </c>
    </row>
    <row r="35" s="4" customFormat="true" ht="60" hidden="false" customHeight="false" outlineLevel="0" collapsed="false">
      <c r="A35" s="3"/>
      <c r="B35" s="3" t="n">
        <v>1</v>
      </c>
      <c r="C35" s="4" t="s">
        <v>521</v>
      </c>
      <c r="D35" s="3" t="n">
        <v>104</v>
      </c>
      <c r="E35" s="5" t="n">
        <f aca="false">B35*(D35*0.3)</f>
        <v>31.2</v>
      </c>
      <c r="F35" s="4" t="n">
        <v>1344</v>
      </c>
      <c r="G35" s="3" t="n">
        <v>0.55</v>
      </c>
      <c r="H35" s="5" t="n">
        <f aca="false">B35*(F35*G35)</f>
        <v>739.2</v>
      </c>
      <c r="I35" s="3" t="n">
        <v>0.25</v>
      </c>
      <c r="J35" s="5" t="n">
        <f aca="false">(H35*I35)</f>
        <v>184.8</v>
      </c>
      <c r="K35" s="3"/>
      <c r="L35" s="5" t="n">
        <f aca="false">(B35*K35+E35+H35+J35)/B35</f>
        <v>955.2</v>
      </c>
      <c r="M35" s="5" t="n">
        <f aca="false">L35*B35</f>
        <v>955.2</v>
      </c>
    </row>
    <row r="36" s="4" customFormat="true" ht="60" hidden="false" customHeight="false" outlineLevel="0" collapsed="false">
      <c r="A36" s="3"/>
      <c r="B36" s="3" t="n">
        <v>1</v>
      </c>
      <c r="C36" s="4" t="s">
        <v>522</v>
      </c>
      <c r="D36" s="3" t="n">
        <v>116</v>
      </c>
      <c r="E36" s="5" t="n">
        <f aca="false">B36*(D36*0.3)</f>
        <v>34.8</v>
      </c>
      <c r="F36" s="4" t="n">
        <v>1510</v>
      </c>
      <c r="G36" s="3" t="n">
        <v>0.55</v>
      </c>
      <c r="H36" s="5" t="n">
        <f aca="false">B36*(F36*G36)</f>
        <v>830.5</v>
      </c>
      <c r="I36" s="3" t="n">
        <v>0.25</v>
      </c>
      <c r="J36" s="5" t="n">
        <f aca="false">(H36*I36)</f>
        <v>207.625</v>
      </c>
      <c r="K36" s="3"/>
      <c r="L36" s="5" t="n">
        <f aca="false">(B36*K36+E36+H36+J36)/B36</f>
        <v>1072.925</v>
      </c>
      <c r="M36" s="5" t="n">
        <f aca="false">L36*B36</f>
        <v>1072.925</v>
      </c>
    </row>
    <row r="37" s="4" customFormat="true" ht="60" hidden="false" customHeight="false" outlineLevel="0" collapsed="false">
      <c r="A37" s="3"/>
      <c r="B37" s="3" t="n">
        <v>1</v>
      </c>
      <c r="C37" s="4" t="s">
        <v>523</v>
      </c>
      <c r="D37" s="3" t="n">
        <v>141</v>
      </c>
      <c r="E37" s="5" t="n">
        <f aca="false">B37*(D37*0.3)</f>
        <v>42.3</v>
      </c>
      <c r="F37" s="4" t="n">
        <v>1579</v>
      </c>
      <c r="G37" s="3" t="n">
        <v>0.55</v>
      </c>
      <c r="H37" s="5" t="n">
        <f aca="false">B37*(F37*G37)</f>
        <v>868.45</v>
      </c>
      <c r="I37" s="3" t="n">
        <v>0.25</v>
      </c>
      <c r="J37" s="5" t="n">
        <f aca="false">(H37*I37)</f>
        <v>217.1125</v>
      </c>
      <c r="K37" s="3"/>
      <c r="L37" s="5" t="n">
        <f aca="false">(B37*K37+E37+H37+J37)/B37</f>
        <v>1127.8625</v>
      </c>
      <c r="M37" s="5" t="n">
        <f aca="false">L37*B37</f>
        <v>1127.8625</v>
      </c>
    </row>
    <row r="38" s="4" customFormat="true" ht="60" hidden="false" customHeight="false" outlineLevel="0" collapsed="false">
      <c r="A38" s="3"/>
      <c r="B38" s="3" t="n">
        <v>1</v>
      </c>
      <c r="C38" s="4" t="s">
        <v>524</v>
      </c>
      <c r="D38" s="3" t="n">
        <v>168</v>
      </c>
      <c r="E38" s="5" t="n">
        <f aca="false">B38*(D38*0.3)</f>
        <v>50.4</v>
      </c>
      <c r="F38" s="4" t="n">
        <v>1964</v>
      </c>
      <c r="G38" s="3" t="n">
        <v>0.55</v>
      </c>
      <c r="H38" s="5" t="n">
        <f aca="false">B38*(F38*G38)</f>
        <v>1080.2</v>
      </c>
      <c r="I38" s="3" t="n">
        <v>0.25</v>
      </c>
      <c r="J38" s="5" t="n">
        <f aca="false">(H38*I38)</f>
        <v>270.05</v>
      </c>
      <c r="K38" s="3"/>
      <c r="L38" s="5" t="n">
        <f aca="false">(B38*K38+E38+H38+J38)/B38</f>
        <v>1400.65</v>
      </c>
      <c r="M38" s="5" t="n">
        <f aca="false">L38*B38</f>
        <v>1400.65</v>
      </c>
    </row>
    <row r="39" s="4" customFormat="true" ht="60" hidden="false" customHeight="false" outlineLevel="0" collapsed="false">
      <c r="A39" s="3"/>
      <c r="B39" s="3" t="n">
        <v>1</v>
      </c>
      <c r="C39" s="4" t="s">
        <v>525</v>
      </c>
      <c r="D39" s="3" t="n">
        <v>200</v>
      </c>
      <c r="E39" s="5" t="n">
        <f aca="false">B39*(D39*0.3)</f>
        <v>60</v>
      </c>
      <c r="F39" s="4" t="n">
        <v>2117</v>
      </c>
      <c r="G39" s="3" t="n">
        <v>0.55</v>
      </c>
      <c r="H39" s="5" t="n">
        <f aca="false">B39*(F39*G39)</f>
        <v>1164.35</v>
      </c>
      <c r="I39" s="3" t="n">
        <v>0.25</v>
      </c>
      <c r="J39" s="5" t="n">
        <f aca="false">(H39*I39)</f>
        <v>291.0875</v>
      </c>
      <c r="K39" s="3"/>
      <c r="L39" s="5" t="n">
        <f aca="false">(B39*K39+E39+H39+J39)/B39</f>
        <v>1515.4375</v>
      </c>
      <c r="M39" s="5" t="n">
        <f aca="false">L39*B39</f>
        <v>1515.4375</v>
      </c>
    </row>
    <row r="40" s="4" customFormat="true" ht="60" hidden="false" customHeight="false" outlineLevel="0" collapsed="false">
      <c r="A40" s="3"/>
      <c r="B40" s="3" t="n">
        <v>1</v>
      </c>
      <c r="C40" s="4" t="s">
        <v>526</v>
      </c>
      <c r="D40" s="3" t="n">
        <v>226</v>
      </c>
      <c r="E40" s="5" t="n">
        <f aca="false">B40*(D40*0.3)</f>
        <v>67.8</v>
      </c>
      <c r="F40" s="4" t="n">
        <v>2163</v>
      </c>
      <c r="G40" s="3" t="n">
        <v>0.55</v>
      </c>
      <c r="H40" s="5" t="n">
        <f aca="false">B40*(F40*G40)</f>
        <v>1189.65</v>
      </c>
      <c r="I40" s="3" t="n">
        <v>0.25</v>
      </c>
      <c r="J40" s="5" t="n">
        <f aca="false">(H40*I40)</f>
        <v>297.4125</v>
      </c>
      <c r="K40" s="3"/>
      <c r="L40" s="5" t="n">
        <f aca="false">(B40*K40+E40+H40+J40)/B40</f>
        <v>1554.8625</v>
      </c>
      <c r="M40" s="5" t="n">
        <f aca="false">L40*B40</f>
        <v>1554.8625</v>
      </c>
    </row>
    <row r="41" s="4" customFormat="true" ht="60" hidden="false" customHeight="false" outlineLevel="0" collapsed="false">
      <c r="A41" s="3"/>
      <c r="B41" s="3" t="n">
        <v>1</v>
      </c>
      <c r="C41" s="4" t="s">
        <v>527</v>
      </c>
      <c r="D41" s="3" t="n">
        <v>255</v>
      </c>
      <c r="E41" s="5" t="n">
        <f aca="false">B41*(D41*0.3)</f>
        <v>76.5</v>
      </c>
      <c r="F41" s="4" t="n">
        <v>2315</v>
      </c>
      <c r="G41" s="3" t="n">
        <v>0.55</v>
      </c>
      <c r="H41" s="5" t="n">
        <f aca="false">B41*(F41*G41)</f>
        <v>1273.25</v>
      </c>
      <c r="I41" s="3" t="n">
        <v>0.25</v>
      </c>
      <c r="J41" s="5" t="n">
        <f aca="false">(H41*I41)</f>
        <v>318.3125</v>
      </c>
      <c r="K41" s="3"/>
      <c r="L41" s="5" t="n">
        <f aca="false">(B41*K41+E41+H41+J41)/B41</f>
        <v>1668.0625</v>
      </c>
      <c r="M41" s="5" t="n">
        <f aca="false">L41*B41</f>
        <v>1668.0625</v>
      </c>
    </row>
    <row r="42" s="4" customFormat="true" ht="15" hidden="false" customHeight="false" outlineLevel="0" collapsed="false">
      <c r="A42" s="3"/>
      <c r="B42" s="3"/>
      <c r="D42" s="3"/>
      <c r="E42" s="5"/>
      <c r="G42" s="3"/>
      <c r="H42" s="5"/>
      <c r="I42" s="3"/>
      <c r="J42" s="5"/>
      <c r="K42" s="3"/>
      <c r="L42" s="5"/>
      <c r="M42" s="5"/>
    </row>
    <row r="43" s="4" customFormat="true" ht="15.75" hidden="false" customHeight="false" outlineLevel="0" collapsed="false">
      <c r="A43" s="3"/>
      <c r="B43" s="3"/>
      <c r="C43" s="9" t="s">
        <v>528</v>
      </c>
      <c r="D43" s="3"/>
      <c r="E43" s="5"/>
      <c r="G43" s="3"/>
      <c r="H43" s="5"/>
      <c r="I43" s="3"/>
      <c r="J43" s="5"/>
      <c r="K43" s="3"/>
      <c r="L43" s="5"/>
      <c r="M43" s="5"/>
    </row>
    <row r="44" s="4" customFormat="true" ht="45" hidden="false" customHeight="false" outlineLevel="0" collapsed="false">
      <c r="A44" s="3"/>
      <c r="B44" s="3" t="n">
        <v>1</v>
      </c>
      <c r="C44" s="4" t="s">
        <v>529</v>
      </c>
      <c r="D44" s="3" t="n">
        <v>345</v>
      </c>
      <c r="E44" s="5" t="n">
        <f aca="false">B44*(D44*0.3)</f>
        <v>103.5</v>
      </c>
      <c r="F44" s="4" t="n">
        <v>3740</v>
      </c>
      <c r="G44" s="3" t="n">
        <v>0.55</v>
      </c>
      <c r="H44" s="5" t="n">
        <f aca="false">B44*(F44*G44)</f>
        <v>2057</v>
      </c>
      <c r="I44" s="3" t="n">
        <v>0.25</v>
      </c>
      <c r="J44" s="5" t="n">
        <f aca="false">(H44*I44)</f>
        <v>514.25</v>
      </c>
      <c r="K44" s="3"/>
      <c r="L44" s="5" t="n">
        <f aca="false">(B44*K44+E44+H44+J44)/B44</f>
        <v>2674.75</v>
      </c>
      <c r="M44" s="5" t="n">
        <f aca="false">L44*B44</f>
        <v>2674.75</v>
      </c>
    </row>
    <row r="45" s="4" customFormat="true" ht="45" hidden="false" customHeight="false" outlineLevel="0" collapsed="false">
      <c r="A45" s="3"/>
      <c r="B45" s="3" t="n">
        <v>1</v>
      </c>
      <c r="C45" s="4" t="s">
        <v>530</v>
      </c>
      <c r="D45" s="3" t="n">
        <v>535</v>
      </c>
      <c r="E45" s="5" t="n">
        <f aca="false">B45*(D45*0.3)</f>
        <v>160.5</v>
      </c>
      <c r="F45" s="4" t="n">
        <v>4749</v>
      </c>
      <c r="G45" s="3" t="n">
        <v>0.55</v>
      </c>
      <c r="H45" s="5" t="n">
        <f aca="false">B45*(F45*G45)</f>
        <v>2611.95</v>
      </c>
      <c r="I45" s="3" t="n">
        <v>0.25</v>
      </c>
      <c r="J45" s="5" t="n">
        <f aca="false">(H45*I45)</f>
        <v>652.9875</v>
      </c>
      <c r="K45" s="3"/>
      <c r="L45" s="5" t="n">
        <f aca="false">(B45*K45+E45+H45+J45)/B45</f>
        <v>3425.4375</v>
      </c>
      <c r="M45" s="5" t="n">
        <f aca="false">L45*B45</f>
        <v>3425.4375</v>
      </c>
    </row>
    <row r="46" s="4" customFormat="true" ht="45" hidden="false" customHeight="false" outlineLevel="0" collapsed="false">
      <c r="A46" s="3"/>
      <c r="B46" s="3" t="n">
        <v>1</v>
      </c>
      <c r="C46" s="4" t="s">
        <v>531</v>
      </c>
      <c r="D46" s="3" t="n">
        <v>710</v>
      </c>
      <c r="E46" s="5" t="n">
        <f aca="false">B46*(D46*0.3)</f>
        <v>213</v>
      </c>
      <c r="F46" s="4" t="n">
        <v>5579</v>
      </c>
      <c r="G46" s="3" t="n">
        <v>0.55</v>
      </c>
      <c r="H46" s="5" t="n">
        <f aca="false">B46*(F46*G46)</f>
        <v>3068.45</v>
      </c>
      <c r="I46" s="3" t="n">
        <v>0.25</v>
      </c>
      <c r="J46" s="5" t="n">
        <f aca="false">(H46*I46)</f>
        <v>767.1125</v>
      </c>
      <c r="K46" s="3"/>
      <c r="L46" s="5" t="n">
        <f aca="false">(B46*K46+E46+H46+J46)/B46</f>
        <v>4048.5625</v>
      </c>
      <c r="M46" s="5" t="n">
        <f aca="false">L46*B46</f>
        <v>4048.5625</v>
      </c>
    </row>
    <row r="47" s="4" customFormat="true" ht="45" hidden="false" customHeight="false" outlineLevel="0" collapsed="false">
      <c r="A47" s="3"/>
      <c r="B47" s="3" t="n">
        <v>1</v>
      </c>
      <c r="C47" s="4" t="s">
        <v>532</v>
      </c>
      <c r="D47" s="3" t="n">
        <v>840</v>
      </c>
      <c r="E47" s="5" t="n">
        <f aca="false">B47*(D47*0.3)</f>
        <v>252</v>
      </c>
      <c r="F47" s="4" t="n">
        <v>6252</v>
      </c>
      <c r="G47" s="3" t="n">
        <v>0.55</v>
      </c>
      <c r="H47" s="5" t="n">
        <f aca="false">B47*(F47*G47)</f>
        <v>3438.6</v>
      </c>
      <c r="I47" s="3" t="n">
        <v>0.25</v>
      </c>
      <c r="J47" s="5" t="n">
        <f aca="false">(H47*I47)</f>
        <v>859.65</v>
      </c>
      <c r="K47" s="3"/>
      <c r="L47" s="5" t="n">
        <f aca="false">(B47*K47+E47+H47+J47)/B47</f>
        <v>4550.25</v>
      </c>
      <c r="M47" s="5" t="n">
        <f aca="false">L47*B47</f>
        <v>4550.25</v>
      </c>
    </row>
    <row r="48" s="4" customFormat="true" ht="45" hidden="false" customHeight="false" outlineLevel="0" collapsed="false">
      <c r="A48" s="3"/>
      <c r="B48" s="3" t="n">
        <v>1</v>
      </c>
      <c r="C48" s="4" t="s">
        <v>533</v>
      </c>
      <c r="D48" s="3" t="n">
        <v>1515</v>
      </c>
      <c r="E48" s="5" t="n">
        <f aca="false">B48*(D48*0.3)</f>
        <v>454.5</v>
      </c>
      <c r="F48" s="4" t="n">
        <v>8954</v>
      </c>
      <c r="G48" s="3" t="n">
        <v>0.55</v>
      </c>
      <c r="H48" s="5" t="n">
        <f aca="false">B48*(F48*G48)</f>
        <v>4924.7</v>
      </c>
      <c r="I48" s="3" t="n">
        <v>0.25</v>
      </c>
      <c r="J48" s="5" t="n">
        <f aca="false">(H48*I48)</f>
        <v>1231.175</v>
      </c>
      <c r="K48" s="3"/>
      <c r="L48" s="5" t="n">
        <f aca="false">(B48*K48+E48+H48+J48)/B48</f>
        <v>6610.375</v>
      </c>
      <c r="M48" s="5" t="n">
        <f aca="false">L48*B48</f>
        <v>6610.375</v>
      </c>
    </row>
    <row r="49" s="4" customFormat="true" ht="76.5" hidden="false" customHeight="false" outlineLevel="0" collapsed="false">
      <c r="A49" s="3"/>
      <c r="B49" s="3" t="n">
        <v>1</v>
      </c>
      <c r="C49" s="4" t="s">
        <v>534</v>
      </c>
      <c r="D49" s="3" t="n">
        <v>1950</v>
      </c>
      <c r="E49" s="5" t="n">
        <f aca="false">B49*(D49*0.3)</f>
        <v>585</v>
      </c>
      <c r="F49" s="18" t="s">
        <v>535</v>
      </c>
      <c r="G49" s="3" t="n">
        <v>0.55</v>
      </c>
      <c r="H49" s="5" t="e">
        <f aca="false">B49*(F49*G49)</f>
        <v>#VALUE!</v>
      </c>
      <c r="I49" s="3" t="n">
        <v>0.25</v>
      </c>
      <c r="J49" s="5" t="e">
        <f aca="false">(H49*I49)</f>
        <v>#VALUE!</v>
      </c>
      <c r="K49" s="3"/>
      <c r="L49" s="5" t="e">
        <f aca="false">(B49*K49+E49+H49+J49)/B49</f>
        <v>#VALUE!</v>
      </c>
      <c r="M49" s="5" t="e">
        <f aca="false">L49*B49</f>
        <v>#VALUE!</v>
      </c>
    </row>
    <row r="50" s="4" customFormat="true" ht="76.5" hidden="false" customHeight="false" outlineLevel="0" collapsed="false">
      <c r="A50" s="3"/>
      <c r="B50" s="3" t="n">
        <v>1</v>
      </c>
      <c r="C50" s="4" t="s">
        <v>536</v>
      </c>
      <c r="D50" s="3" t="n">
        <v>2450</v>
      </c>
      <c r="E50" s="5" t="n">
        <f aca="false">B50*(D50*0.3)</f>
        <v>735</v>
      </c>
      <c r="F50" s="18" t="s">
        <v>535</v>
      </c>
      <c r="G50" s="3" t="n">
        <v>0.55</v>
      </c>
      <c r="H50" s="5" t="e">
        <f aca="false">B50*(F50*G50)</f>
        <v>#VALUE!</v>
      </c>
      <c r="I50" s="3" t="n">
        <v>0.25</v>
      </c>
      <c r="J50" s="5" t="e">
        <f aca="false">(H50*I50)</f>
        <v>#VALUE!</v>
      </c>
      <c r="K50" s="3"/>
      <c r="L50" s="5" t="e">
        <f aca="false">(B50*K50+E50+H50+J50)/B50</f>
        <v>#VALUE!</v>
      </c>
      <c r="M50" s="5" t="e">
        <f aca="false">L50*B50</f>
        <v>#VALUE!</v>
      </c>
    </row>
    <row r="51" s="4" customFormat="true" ht="15" hidden="false" customHeight="false" outlineLevel="0" collapsed="false">
      <c r="A51" s="3"/>
      <c r="B51" s="3"/>
      <c r="D51" s="3"/>
      <c r="E51" s="5" t="n">
        <f aca="false">B51*(D51*0.3)</f>
        <v>0</v>
      </c>
      <c r="G51" s="3"/>
      <c r="H51" s="5" t="n">
        <f aca="false">B51*(F51*G51)</f>
        <v>0</v>
      </c>
      <c r="I51" s="3"/>
      <c r="J51" s="5" t="n">
        <f aca="false">(H51*I51)</f>
        <v>0</v>
      </c>
      <c r="K51" s="3"/>
      <c r="L51" s="5" t="e">
        <f aca="false">(B51*K51+E51+H51+J51)/B51</f>
        <v>#DIV/0!</v>
      </c>
      <c r="M51" s="5" t="e">
        <f aca="false">L51*B51</f>
        <v>#DIV/0!</v>
      </c>
    </row>
    <row r="52" s="4" customFormat="true" ht="15" hidden="false" customHeight="false" outlineLevel="0" collapsed="false">
      <c r="A52" s="3"/>
      <c r="B52" s="3"/>
      <c r="D52" s="3"/>
      <c r="E52" s="5" t="n">
        <f aca="false">B52*(D52*0.3)</f>
        <v>0</v>
      </c>
      <c r="G52" s="3"/>
      <c r="H52" s="5" t="n">
        <f aca="false">B52*(F52*G52)</f>
        <v>0</v>
      </c>
      <c r="I52" s="3"/>
      <c r="J52" s="5" t="n">
        <f aca="false">(H52*I52)</f>
        <v>0</v>
      </c>
      <c r="K52" s="3"/>
      <c r="L52" s="5" t="e">
        <f aca="false">(B52*K52+E52+H52+J52)/B52</f>
        <v>#DIV/0!</v>
      </c>
      <c r="M52" s="5" t="e">
        <f aca="false">L52*B52</f>
        <v>#DIV/0!</v>
      </c>
    </row>
    <row r="53" s="4" customFormat="true" ht="15" hidden="false" customHeight="false" outlineLevel="0" collapsed="false">
      <c r="A53" s="3"/>
      <c r="B53" s="3"/>
      <c r="D53" s="3"/>
      <c r="E53" s="5" t="n">
        <f aca="false">B53*(D53*0.3)</f>
        <v>0</v>
      </c>
      <c r="G53" s="3"/>
      <c r="H53" s="5" t="n">
        <f aca="false">B53*(F53*G53)</f>
        <v>0</v>
      </c>
      <c r="I53" s="3"/>
      <c r="J53" s="5" t="n">
        <f aca="false">(H53*I53)</f>
        <v>0</v>
      </c>
      <c r="K53" s="3"/>
      <c r="L53" s="5" t="e">
        <f aca="false">(B53*K53+E53+H53+J53)/B53</f>
        <v>#DIV/0!</v>
      </c>
      <c r="M53" s="5" t="e">
        <f aca="false">L53*B53</f>
        <v>#DIV/0!</v>
      </c>
    </row>
    <row r="54" s="4" customFormat="true" ht="15" hidden="false" customHeight="false" outlineLevel="0" collapsed="false">
      <c r="A54" s="3"/>
      <c r="B54" s="3"/>
      <c r="D54" s="3"/>
      <c r="E54" s="5" t="n">
        <f aca="false">B54*(D54*0.3)</f>
        <v>0</v>
      </c>
      <c r="G54" s="3"/>
      <c r="H54" s="5" t="n">
        <f aca="false">B54*(F54*G54)</f>
        <v>0</v>
      </c>
      <c r="I54" s="3"/>
      <c r="J54" s="5" t="n">
        <f aca="false">(H54*I54)</f>
        <v>0</v>
      </c>
      <c r="K54" s="3"/>
      <c r="L54" s="5" t="e">
        <f aca="false">(B54*K54+E54+H54+J54)/B54</f>
        <v>#DIV/0!</v>
      </c>
      <c r="M54" s="5" t="e">
        <f aca="false">L54*B54</f>
        <v>#DIV/0!</v>
      </c>
    </row>
    <row r="55" s="4" customFormat="true" ht="15" hidden="false" customHeight="false" outlineLevel="0" collapsed="false">
      <c r="A55" s="3"/>
      <c r="B55" s="3"/>
      <c r="D55" s="3"/>
      <c r="E55" s="5" t="n">
        <f aca="false">B55*(D55*0.3)</f>
        <v>0</v>
      </c>
      <c r="G55" s="3"/>
      <c r="H55" s="5" t="n">
        <f aca="false">B55*(F55*G55)</f>
        <v>0</v>
      </c>
      <c r="I55" s="3"/>
      <c r="J55" s="5" t="n">
        <f aca="false">(H55*I55)</f>
        <v>0</v>
      </c>
      <c r="K55" s="3"/>
      <c r="L55" s="5" t="e">
        <f aca="false">(B55*K55+E55+H55+J55)/B55</f>
        <v>#DIV/0!</v>
      </c>
      <c r="M55" s="5" t="e">
        <f aca="false">L55*B55</f>
        <v>#DIV/0!</v>
      </c>
    </row>
    <row r="56" s="4" customFormat="true" ht="15" hidden="false" customHeight="false" outlineLevel="0" collapsed="false">
      <c r="A56" s="3"/>
      <c r="B56" s="3"/>
      <c r="D56" s="3"/>
      <c r="E56" s="5" t="n">
        <f aca="false">B56*(D56*0.3)</f>
        <v>0</v>
      </c>
      <c r="G56" s="3"/>
      <c r="H56" s="5" t="n">
        <f aca="false">B56*(F56*G56)</f>
        <v>0</v>
      </c>
      <c r="I56" s="3"/>
      <c r="J56" s="5" t="n">
        <f aca="false">(H56*I56)</f>
        <v>0</v>
      </c>
      <c r="K56" s="3"/>
      <c r="L56" s="5" t="e">
        <f aca="false">(B56*K56+E56+H56+J56)/B56</f>
        <v>#DIV/0!</v>
      </c>
      <c r="M56" s="5" t="e">
        <f aca="false">L56*B56</f>
        <v>#DIV/0!</v>
      </c>
    </row>
    <row r="57" s="4" customFormat="true" ht="15" hidden="false" customHeight="false" outlineLevel="0" collapsed="false">
      <c r="A57" s="3"/>
      <c r="B57" s="3"/>
      <c r="D57" s="3"/>
      <c r="E57" s="5" t="n">
        <f aca="false">B57*(D57*0.3)</f>
        <v>0</v>
      </c>
      <c r="G57" s="3"/>
      <c r="H57" s="5" t="n">
        <f aca="false">B57*(F57*G57)</f>
        <v>0</v>
      </c>
      <c r="I57" s="3"/>
      <c r="J57" s="5" t="n">
        <f aca="false">(H57*I57)</f>
        <v>0</v>
      </c>
      <c r="K57" s="3"/>
      <c r="L57" s="5" t="e">
        <f aca="false">(B57*K57+E57+H57+J57)/B57</f>
        <v>#DIV/0!</v>
      </c>
      <c r="M57" s="5" t="e">
        <f aca="false">L57*B57</f>
        <v>#DIV/0!</v>
      </c>
    </row>
    <row r="58" s="4" customFormat="true" ht="15" hidden="false" customHeight="false" outlineLevel="0" collapsed="false">
      <c r="A58" s="3"/>
      <c r="B58" s="3"/>
      <c r="D58" s="3"/>
      <c r="E58" s="5" t="n">
        <f aca="false">B58*(D58*0.3)</f>
        <v>0</v>
      </c>
      <c r="G58" s="3"/>
      <c r="H58" s="5" t="n">
        <f aca="false">B58*(F58*G58)</f>
        <v>0</v>
      </c>
      <c r="I58" s="3"/>
      <c r="J58" s="5" t="n">
        <f aca="false">(H58*I58)</f>
        <v>0</v>
      </c>
      <c r="K58" s="3"/>
      <c r="L58" s="5" t="e">
        <f aca="false">(B58*K58+E58+H58+J58)/B58</f>
        <v>#DIV/0!</v>
      </c>
      <c r="M58" s="5" t="e">
        <f aca="false">L58*B58</f>
        <v>#DIV/0!</v>
      </c>
    </row>
    <row r="59" s="4" customFormat="true" ht="15" hidden="false" customHeight="false" outlineLevel="0" collapsed="false">
      <c r="A59" s="3"/>
      <c r="B59" s="3"/>
      <c r="D59" s="3"/>
      <c r="E59" s="5" t="n">
        <f aca="false">B59*(D59*0.3)</f>
        <v>0</v>
      </c>
      <c r="G59" s="3"/>
      <c r="H59" s="5" t="n">
        <f aca="false">B59*(F59*G59)</f>
        <v>0</v>
      </c>
      <c r="I59" s="3"/>
      <c r="J59" s="5" t="n">
        <f aca="false">(H59*I59)</f>
        <v>0</v>
      </c>
      <c r="K59" s="3"/>
      <c r="L59" s="5" t="e">
        <f aca="false">(B59*K59+E59+H59+J59)/B59</f>
        <v>#DIV/0!</v>
      </c>
      <c r="M59" s="5" t="e">
        <f aca="false">L59*B59</f>
        <v>#DIV/0!</v>
      </c>
    </row>
    <row r="60" s="4" customFormat="true" ht="15" hidden="false" customHeight="false" outlineLevel="0" collapsed="false">
      <c r="A60" s="3"/>
      <c r="B60" s="3"/>
      <c r="D60" s="3"/>
      <c r="E60" s="5" t="n">
        <f aca="false">B60*(D60*0.3)</f>
        <v>0</v>
      </c>
      <c r="G60" s="3"/>
      <c r="H60" s="5" t="n">
        <f aca="false">B60*(F60*G60)</f>
        <v>0</v>
      </c>
      <c r="I60" s="3"/>
      <c r="J60" s="5" t="n">
        <f aca="false">(H60*I60)</f>
        <v>0</v>
      </c>
      <c r="K60" s="3"/>
      <c r="L60" s="5" t="e">
        <f aca="false">(B60*K60+E60+H60+J60)/B60</f>
        <v>#DIV/0!</v>
      </c>
      <c r="M60" s="5" t="e">
        <f aca="false">L60*B60</f>
        <v>#DIV/0!</v>
      </c>
    </row>
    <row r="61" s="4" customFormat="true" ht="15" hidden="false" customHeight="false" outlineLevel="0" collapsed="false">
      <c r="A61" s="3"/>
      <c r="B61" s="3"/>
      <c r="D61" s="3"/>
      <c r="E61" s="5" t="n">
        <f aca="false">B61*(D61*0.3)</f>
        <v>0</v>
      </c>
      <c r="G61" s="3"/>
      <c r="H61" s="5" t="n">
        <f aca="false">B61*(F61*G61)</f>
        <v>0</v>
      </c>
      <c r="I61" s="3"/>
      <c r="J61" s="5" t="n">
        <f aca="false">(H61*I61)</f>
        <v>0</v>
      </c>
      <c r="K61" s="3"/>
      <c r="L61" s="5" t="e">
        <f aca="false">(B61*K61+E61+H61+J61)/B61</f>
        <v>#DIV/0!</v>
      </c>
      <c r="M61" s="5" t="e">
        <f aca="false">L61*B61</f>
        <v>#DIV/0!</v>
      </c>
    </row>
    <row r="62" s="4" customFormat="true" ht="15" hidden="false" customHeight="false" outlineLevel="0" collapsed="false">
      <c r="A62" s="3"/>
      <c r="B62" s="3"/>
      <c r="D62" s="3"/>
      <c r="E62" s="5" t="n">
        <f aca="false">B62*(D62*0.3)</f>
        <v>0</v>
      </c>
      <c r="G62" s="3"/>
      <c r="H62" s="5" t="n">
        <f aca="false">B62*(F62*G62)</f>
        <v>0</v>
      </c>
      <c r="I62" s="3"/>
      <c r="J62" s="5" t="n">
        <f aca="false">(H62*I62)</f>
        <v>0</v>
      </c>
      <c r="K62" s="3"/>
      <c r="L62" s="5" t="e">
        <f aca="false">(B62*K62+E62+H62+J62)/B62</f>
        <v>#DIV/0!</v>
      </c>
      <c r="M62" s="5" t="e">
        <f aca="false">L62*B62</f>
        <v>#DIV/0!</v>
      </c>
    </row>
    <row r="63" s="4" customFormat="true" ht="15" hidden="false" customHeight="false" outlineLevel="0" collapsed="false">
      <c r="A63" s="3"/>
      <c r="B63" s="3"/>
      <c r="D63" s="3"/>
      <c r="E63" s="5" t="n">
        <f aca="false">B63*(D63*0.3)</f>
        <v>0</v>
      </c>
      <c r="G63" s="3"/>
      <c r="H63" s="5" t="n">
        <f aca="false">B63*(F63*G63)</f>
        <v>0</v>
      </c>
      <c r="I63" s="3"/>
      <c r="J63" s="5" t="n">
        <f aca="false">(H63*I63)</f>
        <v>0</v>
      </c>
      <c r="K63" s="3"/>
      <c r="L63" s="5" t="e">
        <f aca="false">(B63*K63+E63+H63+J63)/B63</f>
        <v>#DIV/0!</v>
      </c>
      <c r="M63" s="5" t="e">
        <f aca="false">L63*B63</f>
        <v>#DIV/0!</v>
      </c>
    </row>
    <row r="64" s="4" customFormat="true" ht="15" hidden="false" customHeight="false" outlineLevel="0" collapsed="false">
      <c r="A64" s="3"/>
      <c r="B64" s="3"/>
      <c r="D64" s="3"/>
      <c r="E64" s="5" t="n">
        <f aca="false">B64*(D64*0.3)</f>
        <v>0</v>
      </c>
      <c r="G64" s="3"/>
      <c r="H64" s="5" t="n">
        <f aca="false">B64*(F64*G64)</f>
        <v>0</v>
      </c>
      <c r="I64" s="3"/>
      <c r="J64" s="5" t="n">
        <f aca="false">(H64*I64)</f>
        <v>0</v>
      </c>
      <c r="K64" s="3"/>
      <c r="L64" s="5" t="e">
        <f aca="false">(B64*K64+E64+H64+J64)/B64</f>
        <v>#DIV/0!</v>
      </c>
      <c r="M64" s="5" t="e">
        <f aca="false">L64*B64</f>
        <v>#DIV/0!</v>
      </c>
    </row>
    <row r="65" s="4" customFormat="true" ht="15" hidden="false" customHeight="false" outlineLevel="0" collapsed="false">
      <c r="A65" s="3"/>
      <c r="B65" s="3"/>
      <c r="D65" s="3"/>
      <c r="E65" s="5" t="n">
        <f aca="false">B65*(D65*0.3)</f>
        <v>0</v>
      </c>
      <c r="G65" s="3"/>
      <c r="H65" s="5" t="n">
        <f aca="false">B65*(F65*G65)</f>
        <v>0</v>
      </c>
      <c r="I65" s="3"/>
      <c r="J65" s="5" t="n">
        <f aca="false">(H65*I65)</f>
        <v>0</v>
      </c>
      <c r="K65" s="3"/>
      <c r="L65" s="5" t="e">
        <f aca="false">(B65*K65+E65+H65+J65)/B65</f>
        <v>#DIV/0!</v>
      </c>
      <c r="M65" s="5" t="e">
        <f aca="false">L65*B65</f>
        <v>#DIV/0!</v>
      </c>
    </row>
    <row r="66" s="4" customFormat="true" ht="15" hidden="false" customHeight="false" outlineLevel="0" collapsed="false">
      <c r="A66" s="3"/>
      <c r="B66" s="3"/>
      <c r="D66" s="3"/>
      <c r="E66" s="5" t="n">
        <f aca="false">B66*(D66*0.3)</f>
        <v>0</v>
      </c>
      <c r="G66" s="3"/>
      <c r="H66" s="5" t="n">
        <f aca="false">B66*(F66*G66)</f>
        <v>0</v>
      </c>
      <c r="I66" s="3"/>
      <c r="J66" s="5" t="n">
        <f aca="false">(H66*I66)</f>
        <v>0</v>
      </c>
      <c r="K66" s="3"/>
      <c r="L66" s="5" t="e">
        <f aca="false">(B66*K66+E66+H66+J66)/B66</f>
        <v>#DIV/0!</v>
      </c>
      <c r="M66" s="5" t="e">
        <f aca="false">L66*B66</f>
        <v>#DIV/0!</v>
      </c>
    </row>
    <row r="67" s="4" customFormat="true" ht="15" hidden="false" customHeight="false" outlineLevel="0" collapsed="false">
      <c r="A67" s="3"/>
      <c r="B67" s="3"/>
      <c r="D67" s="3"/>
      <c r="E67" s="5" t="n">
        <f aca="false">B67*(D67*0.3)</f>
        <v>0</v>
      </c>
      <c r="G67" s="3"/>
      <c r="H67" s="5" t="n">
        <f aca="false">B67*(F67*G67)</f>
        <v>0</v>
      </c>
      <c r="I67" s="3"/>
      <c r="J67" s="5" t="n">
        <f aca="false">(H67*I67)</f>
        <v>0</v>
      </c>
      <c r="K67" s="3"/>
      <c r="L67" s="5" t="e">
        <f aca="false">(B67*K67+E67+H67+J67)/B67</f>
        <v>#DIV/0!</v>
      </c>
      <c r="M67" s="5" t="e">
        <f aca="false">L67*B67</f>
        <v>#DIV/0!</v>
      </c>
    </row>
    <row r="68" s="4" customFormat="true" ht="15" hidden="false" customHeight="false" outlineLevel="0" collapsed="false">
      <c r="A68" s="3"/>
      <c r="B68" s="3"/>
      <c r="D68" s="3"/>
      <c r="E68" s="5" t="n">
        <f aca="false">B68*(D68*0.3)</f>
        <v>0</v>
      </c>
      <c r="G68" s="3"/>
      <c r="H68" s="5" t="n">
        <f aca="false">B68*(F68*G68)</f>
        <v>0</v>
      </c>
      <c r="I68" s="3"/>
      <c r="J68" s="5" t="n">
        <f aca="false">(H68*I68)</f>
        <v>0</v>
      </c>
      <c r="K68" s="3"/>
      <c r="L68" s="5" t="e">
        <f aca="false">(B68*K68+E68+H68+J68)/B68</f>
        <v>#DIV/0!</v>
      </c>
      <c r="M68" s="5" t="e">
        <f aca="false">L68*B68</f>
        <v>#DIV/0!</v>
      </c>
    </row>
    <row r="69" s="4" customFormat="true" ht="15" hidden="false" customHeight="false" outlineLevel="0" collapsed="false">
      <c r="A69" s="3"/>
      <c r="B69" s="3"/>
      <c r="D69" s="3"/>
      <c r="E69" s="5" t="n">
        <f aca="false">B69*(D69*0.3)</f>
        <v>0</v>
      </c>
      <c r="G69" s="3"/>
      <c r="H69" s="5" t="n">
        <f aca="false">B69*(F69*G69)</f>
        <v>0</v>
      </c>
      <c r="I69" s="3"/>
      <c r="J69" s="5" t="n">
        <f aca="false">(H69*I69)</f>
        <v>0</v>
      </c>
      <c r="K69" s="3"/>
      <c r="L69" s="5" t="e">
        <f aca="false">(B69*K69+E69+H69+J69)/B69</f>
        <v>#DIV/0!</v>
      </c>
      <c r="M69" s="5" t="e">
        <f aca="false">L69*B69</f>
        <v>#DIV/0!</v>
      </c>
    </row>
    <row r="70" s="4" customFormat="true" ht="15" hidden="false" customHeight="false" outlineLevel="0" collapsed="false">
      <c r="A70" s="3"/>
      <c r="B70" s="3"/>
      <c r="D70" s="3"/>
      <c r="E70" s="5" t="n">
        <f aca="false">B70*(D70*0.3)</f>
        <v>0</v>
      </c>
      <c r="G70" s="3"/>
      <c r="H70" s="5" t="n">
        <f aca="false">B70*(F70*G70)</f>
        <v>0</v>
      </c>
      <c r="I70" s="3"/>
      <c r="J70" s="5" t="n">
        <f aca="false">(H70*I70)</f>
        <v>0</v>
      </c>
      <c r="K70" s="3"/>
      <c r="L70" s="5" t="e">
        <f aca="false">(B70*K70+E70+H70+J70)/B70</f>
        <v>#DIV/0!</v>
      </c>
      <c r="M70" s="5" t="e">
        <f aca="false">L70*B70</f>
        <v>#DIV/0!</v>
      </c>
    </row>
    <row r="71" s="4" customFormat="true" ht="15" hidden="false" customHeight="false" outlineLevel="0" collapsed="false">
      <c r="A71" s="3"/>
      <c r="B71" s="3"/>
      <c r="D71" s="3"/>
      <c r="E71" s="5" t="n">
        <f aca="false">B71*(D71*0.3)</f>
        <v>0</v>
      </c>
      <c r="G71" s="3"/>
      <c r="H71" s="5" t="n">
        <f aca="false">B71*(F71*G71)</f>
        <v>0</v>
      </c>
      <c r="I71" s="3"/>
      <c r="J71" s="5" t="n">
        <f aca="false">(H71*I71)</f>
        <v>0</v>
      </c>
      <c r="K71" s="3"/>
      <c r="L71" s="5" t="e">
        <f aca="false">(B71*K71+E71+H71+J71)/B71</f>
        <v>#DIV/0!</v>
      </c>
      <c r="M71" s="5" t="e">
        <f aca="false">L71*B71</f>
        <v>#DIV/0!</v>
      </c>
    </row>
    <row r="72" s="4" customFormat="true" ht="15" hidden="false" customHeight="false" outlineLevel="0" collapsed="false">
      <c r="A72" s="3"/>
      <c r="B72" s="3"/>
      <c r="D72" s="3"/>
      <c r="E72" s="5" t="n">
        <f aca="false">B72*(D72*0.3)</f>
        <v>0</v>
      </c>
      <c r="G72" s="3"/>
      <c r="H72" s="5" t="n">
        <f aca="false">B72*(F72*G72)</f>
        <v>0</v>
      </c>
      <c r="I72" s="3"/>
      <c r="J72" s="5" t="n">
        <f aca="false">(H72*I72)</f>
        <v>0</v>
      </c>
      <c r="K72" s="3"/>
      <c r="L72" s="5" t="e">
        <f aca="false">(B72*K72+E72+H72+J72)/B72</f>
        <v>#DIV/0!</v>
      </c>
      <c r="M72" s="5" t="e">
        <f aca="false">L72*B72</f>
        <v>#DIV/0!</v>
      </c>
    </row>
    <row r="73" s="4" customFormat="true" ht="15" hidden="false" customHeight="false" outlineLevel="0" collapsed="false">
      <c r="A73" s="3"/>
      <c r="B73" s="3"/>
      <c r="D73" s="3"/>
      <c r="E73" s="5" t="n">
        <f aca="false">B73*(D73*0.3)</f>
        <v>0</v>
      </c>
      <c r="G73" s="3"/>
      <c r="H73" s="5" t="n">
        <f aca="false">B73*(F73*G73)</f>
        <v>0</v>
      </c>
      <c r="I73" s="3"/>
      <c r="J73" s="5" t="n">
        <f aca="false">(H73*I73)</f>
        <v>0</v>
      </c>
      <c r="K73" s="3"/>
      <c r="L73" s="5" t="e">
        <f aca="false">(B73*K73+E73+H73+J73)/B73</f>
        <v>#DIV/0!</v>
      </c>
      <c r="M73" s="5" t="e">
        <f aca="false">L73*B73</f>
        <v>#DIV/0!</v>
      </c>
    </row>
    <row r="74" s="4" customFormat="true" ht="15" hidden="false" customHeight="false" outlineLevel="0" collapsed="false">
      <c r="A74" s="3"/>
      <c r="B74" s="3"/>
      <c r="D74" s="3"/>
      <c r="E74" s="5" t="n">
        <f aca="false">B74*(D74*0.3)</f>
        <v>0</v>
      </c>
      <c r="G74" s="3"/>
      <c r="H74" s="5" t="n">
        <f aca="false">B74*(F74*G74)</f>
        <v>0</v>
      </c>
      <c r="I74" s="3"/>
      <c r="J74" s="5" t="n">
        <f aca="false">(H74*I74)</f>
        <v>0</v>
      </c>
      <c r="K74" s="3"/>
      <c r="L74" s="5" t="e">
        <f aca="false">(B74*K74+E74+H74+J74)/B74</f>
        <v>#DIV/0!</v>
      </c>
      <c r="M74" s="5" t="e">
        <f aca="false">L74*B74</f>
        <v>#DIV/0!</v>
      </c>
    </row>
    <row r="75" s="4" customFormat="true" ht="15" hidden="false" customHeight="false" outlineLevel="0" collapsed="false">
      <c r="A75" s="3"/>
      <c r="B75" s="3"/>
      <c r="D75" s="3"/>
      <c r="E75" s="5" t="n">
        <f aca="false">B75*(D75*0.3)</f>
        <v>0</v>
      </c>
      <c r="G75" s="3"/>
      <c r="H75" s="5" t="n">
        <f aca="false">B75*(F75*G75)</f>
        <v>0</v>
      </c>
      <c r="I75" s="3"/>
      <c r="J75" s="5" t="n">
        <f aca="false">(H75*I75)</f>
        <v>0</v>
      </c>
      <c r="K75" s="3"/>
      <c r="L75" s="5" t="e">
        <f aca="false">(B75*K75+E75+H75+J75)/B75</f>
        <v>#DIV/0!</v>
      </c>
      <c r="M75" s="5" t="e">
        <f aca="false">L75*B75</f>
        <v>#DIV/0!</v>
      </c>
    </row>
    <row r="76" s="4" customFormat="true" ht="15" hidden="false" customHeight="false" outlineLevel="0" collapsed="false">
      <c r="A76" s="3"/>
      <c r="B76" s="3"/>
      <c r="D76" s="3"/>
      <c r="E76" s="5" t="n">
        <f aca="false">B76*(D76*0.3)</f>
        <v>0</v>
      </c>
      <c r="G76" s="3"/>
      <c r="H76" s="5" t="n">
        <f aca="false">B76*(F76*G76)</f>
        <v>0</v>
      </c>
      <c r="I76" s="3"/>
      <c r="J76" s="5" t="n">
        <f aca="false">(H76*I76)</f>
        <v>0</v>
      </c>
      <c r="K76" s="3"/>
      <c r="L76" s="5" t="e">
        <f aca="false">(B76*K76+E76+H76+J76)/B76</f>
        <v>#DIV/0!</v>
      </c>
      <c r="M76" s="5" t="e">
        <f aca="false">L76*B76</f>
        <v>#DIV/0!</v>
      </c>
    </row>
    <row r="77" s="4" customFormat="true" ht="15" hidden="false" customHeight="false" outlineLevel="0" collapsed="false">
      <c r="A77" s="3"/>
      <c r="B77" s="3"/>
      <c r="D77" s="3"/>
      <c r="E77" s="5" t="n">
        <f aca="false">B77*(D77*0.3)</f>
        <v>0</v>
      </c>
      <c r="G77" s="3"/>
      <c r="H77" s="5" t="n">
        <f aca="false">B77*(F77*G77)</f>
        <v>0</v>
      </c>
      <c r="I77" s="3"/>
      <c r="J77" s="5" t="n">
        <f aca="false">(H77*I77)</f>
        <v>0</v>
      </c>
      <c r="K77" s="3"/>
      <c r="L77" s="5" t="e">
        <f aca="false">(B77*K77+E77+H77+J77)/B77</f>
        <v>#DIV/0!</v>
      </c>
      <c r="M77" s="5" t="e">
        <f aca="false">L77*B77</f>
        <v>#DIV/0!</v>
      </c>
    </row>
    <row r="78" s="4" customFormat="true" ht="15" hidden="false" customHeight="false" outlineLevel="0" collapsed="false">
      <c r="A78" s="3"/>
      <c r="B78" s="3"/>
      <c r="D78" s="3"/>
      <c r="E78" s="5" t="n">
        <f aca="false">B78*(D78*0.3)</f>
        <v>0</v>
      </c>
      <c r="G78" s="3"/>
      <c r="H78" s="5" t="n">
        <f aca="false">B78*(F78*G78)</f>
        <v>0</v>
      </c>
      <c r="I78" s="3"/>
      <c r="J78" s="5" t="n">
        <f aca="false">(H78*I78)</f>
        <v>0</v>
      </c>
      <c r="K78" s="3"/>
      <c r="L78" s="5" t="e">
        <f aca="false">(B78*K78+E78+H78+J78)/B78</f>
        <v>#DIV/0!</v>
      </c>
      <c r="M78" s="5" t="e">
        <f aca="false">L78*B78</f>
        <v>#DIV/0!</v>
      </c>
    </row>
    <row r="79" s="4" customFormat="true" ht="15" hidden="false" customHeight="false" outlineLevel="0" collapsed="false">
      <c r="A79" s="3"/>
      <c r="B79" s="3"/>
      <c r="D79" s="3"/>
      <c r="E79" s="5" t="n">
        <f aca="false">B79*(D79*0.3)</f>
        <v>0</v>
      </c>
      <c r="G79" s="3"/>
      <c r="H79" s="5" t="n">
        <f aca="false">B79*(F79*G79)</f>
        <v>0</v>
      </c>
      <c r="I79" s="3"/>
      <c r="J79" s="5" t="n">
        <f aca="false">(H79*I79)</f>
        <v>0</v>
      </c>
      <c r="K79" s="3"/>
      <c r="L79" s="5" t="e">
        <f aca="false">(B79*K79+E79+H79+J79)/B79</f>
        <v>#DIV/0!</v>
      </c>
      <c r="M79" s="5" t="e">
        <f aca="false">L79*B79</f>
        <v>#DIV/0!</v>
      </c>
    </row>
    <row r="80" s="4" customFormat="true" ht="15" hidden="false" customHeight="false" outlineLevel="0" collapsed="false">
      <c r="A80" s="3"/>
      <c r="B80" s="3"/>
      <c r="D80" s="3"/>
      <c r="E80" s="5" t="n">
        <f aca="false">B80*(D80*0.3)</f>
        <v>0</v>
      </c>
      <c r="G80" s="3"/>
      <c r="H80" s="5" t="n">
        <f aca="false">B80*(F80*G80)</f>
        <v>0</v>
      </c>
      <c r="I80" s="3"/>
      <c r="J80" s="5" t="n">
        <f aca="false">(H80*I80)</f>
        <v>0</v>
      </c>
      <c r="K80" s="3"/>
      <c r="L80" s="5" t="e">
        <f aca="false">(B80*K80+E80+H80+J80)/B80</f>
        <v>#DIV/0!</v>
      </c>
      <c r="M80" s="5" t="e">
        <f aca="false">L80*B80</f>
        <v>#DIV/0!</v>
      </c>
    </row>
    <row r="81" s="4" customFormat="true" ht="15" hidden="false" customHeight="false" outlineLevel="0" collapsed="false">
      <c r="A81" s="3"/>
      <c r="B81" s="3"/>
      <c r="D81" s="3"/>
      <c r="E81" s="5" t="n">
        <f aca="false">B81*(D81*0.3)</f>
        <v>0</v>
      </c>
      <c r="G81" s="3"/>
      <c r="H81" s="5" t="n">
        <f aca="false">B81*(F81*G81)</f>
        <v>0</v>
      </c>
      <c r="I81" s="3"/>
      <c r="J81" s="5" t="n">
        <f aca="false">(H81*I81)</f>
        <v>0</v>
      </c>
      <c r="K81" s="3"/>
      <c r="L81" s="5" t="e">
        <f aca="false">(B81*K81+E81+H81+J81)/B81</f>
        <v>#DIV/0!</v>
      </c>
      <c r="M81" s="5" t="e">
        <f aca="false">L81*B81</f>
        <v>#DIV/0!</v>
      </c>
    </row>
    <row r="82" s="4" customFormat="true" ht="15" hidden="false" customHeight="false" outlineLevel="0" collapsed="false">
      <c r="A82" s="3"/>
      <c r="B82" s="3"/>
      <c r="D82" s="3"/>
      <c r="E82" s="5" t="n">
        <f aca="false">B82*(D82*0.3)</f>
        <v>0</v>
      </c>
      <c r="G82" s="3"/>
      <c r="H82" s="5" t="n">
        <f aca="false">B82*(F82*G82)</f>
        <v>0</v>
      </c>
      <c r="I82" s="3"/>
      <c r="J82" s="5" t="n">
        <f aca="false">(H82*I82)</f>
        <v>0</v>
      </c>
      <c r="K82" s="3"/>
      <c r="L82" s="5" t="e">
        <f aca="false">(B82*K82+E82+H82+J82)/B82</f>
        <v>#DIV/0!</v>
      </c>
      <c r="M82" s="5" t="e">
        <f aca="false">L82*B82</f>
        <v>#DIV/0!</v>
      </c>
    </row>
    <row r="83" s="4" customFormat="true" ht="15" hidden="false" customHeight="false" outlineLevel="0" collapsed="false">
      <c r="A83" s="3"/>
      <c r="B83" s="3"/>
      <c r="D83" s="3"/>
      <c r="E83" s="5" t="n">
        <f aca="false">B83*(D83*0.3)</f>
        <v>0</v>
      </c>
      <c r="G83" s="3"/>
      <c r="H83" s="5" t="n">
        <f aca="false">B83*(F83*G83)</f>
        <v>0</v>
      </c>
      <c r="I83" s="3"/>
      <c r="J83" s="5" t="n">
        <f aca="false">(H83*I83)</f>
        <v>0</v>
      </c>
      <c r="K83" s="3"/>
      <c r="L83" s="5" t="e">
        <f aca="false">(B83*K83+E83+H83+J83)/B83</f>
        <v>#DIV/0!</v>
      </c>
      <c r="M83" s="5" t="e">
        <f aca="false">L83*B83</f>
        <v>#DIV/0!</v>
      </c>
    </row>
    <row r="84" s="4" customFormat="true" ht="15" hidden="false" customHeight="false" outlineLevel="0" collapsed="false">
      <c r="A84" s="3"/>
      <c r="B84" s="3"/>
      <c r="D84" s="3"/>
      <c r="E84" s="5" t="n">
        <f aca="false">B84*(D84*0.3)</f>
        <v>0</v>
      </c>
      <c r="G84" s="3"/>
      <c r="H84" s="5" t="n">
        <f aca="false">B84*(F84*G84)</f>
        <v>0</v>
      </c>
      <c r="I84" s="3"/>
      <c r="J84" s="5" t="n">
        <f aca="false">(H84*I84)</f>
        <v>0</v>
      </c>
      <c r="K84" s="3"/>
      <c r="L84" s="5" t="e">
        <f aca="false">(B84*K84+E84+H84+J84)/B84</f>
        <v>#DIV/0!</v>
      </c>
      <c r="M84" s="5" t="e">
        <f aca="false">L84*B84</f>
        <v>#DIV/0!</v>
      </c>
    </row>
    <row r="85" s="4" customFormat="true" ht="15" hidden="false" customHeight="false" outlineLevel="0" collapsed="false">
      <c r="A85" s="3"/>
      <c r="B85" s="3"/>
      <c r="D85" s="3"/>
      <c r="E85" s="5" t="n">
        <f aca="false">B85*(D85*0.3)</f>
        <v>0</v>
      </c>
      <c r="G85" s="3"/>
      <c r="H85" s="5" t="n">
        <f aca="false">B85*(F85*G85)</f>
        <v>0</v>
      </c>
      <c r="I85" s="3"/>
      <c r="J85" s="5" t="n">
        <f aca="false">(H85*I85)</f>
        <v>0</v>
      </c>
      <c r="K85" s="3"/>
      <c r="L85" s="5" t="e">
        <f aca="false">(B85*K85+E85+H85+J85)/B85</f>
        <v>#DIV/0!</v>
      </c>
      <c r="M85" s="5" t="e">
        <f aca="false">L85*B85</f>
        <v>#DIV/0!</v>
      </c>
    </row>
    <row r="86" s="4" customFormat="true" ht="15" hidden="false" customHeight="false" outlineLevel="0" collapsed="false">
      <c r="A86" s="3"/>
      <c r="B86" s="3"/>
      <c r="D86" s="3"/>
      <c r="E86" s="5" t="n">
        <f aca="false">B86*(D86*0.3)</f>
        <v>0</v>
      </c>
      <c r="G86" s="3"/>
      <c r="H86" s="5" t="n">
        <f aca="false">B86*(F86*G86)</f>
        <v>0</v>
      </c>
      <c r="I86" s="3"/>
      <c r="J86" s="5" t="n">
        <f aca="false">(H86*I86)</f>
        <v>0</v>
      </c>
      <c r="K86" s="3"/>
      <c r="L86" s="5" t="e">
        <f aca="false">(B86*K86+E86+H86+J86)/B86</f>
        <v>#DIV/0!</v>
      </c>
      <c r="M86" s="5" t="e">
        <f aca="false">L86*B86</f>
        <v>#DIV/0!</v>
      </c>
    </row>
    <row r="87" s="4" customFormat="true" ht="15" hidden="false" customHeight="false" outlineLevel="0" collapsed="false">
      <c r="A87" s="3"/>
      <c r="B87" s="3"/>
      <c r="D87" s="3"/>
      <c r="E87" s="5" t="n">
        <f aca="false">B87*(D87*0.3)</f>
        <v>0</v>
      </c>
      <c r="G87" s="3"/>
      <c r="H87" s="5" t="n">
        <f aca="false">B87*(F87*G87)</f>
        <v>0</v>
      </c>
      <c r="I87" s="3"/>
      <c r="J87" s="5" t="n">
        <f aca="false">(H87*I87)</f>
        <v>0</v>
      </c>
      <c r="K87" s="3"/>
      <c r="L87" s="5" t="e">
        <f aca="false">(B87*K87+E87+H87+J87)/B87</f>
        <v>#DIV/0!</v>
      </c>
      <c r="M87" s="5" t="e">
        <f aca="false">L87*B87</f>
        <v>#DIV/0!</v>
      </c>
    </row>
    <row r="88" s="4" customFormat="true" ht="15" hidden="false" customHeight="false" outlineLevel="0" collapsed="false">
      <c r="A88" s="3"/>
      <c r="B88" s="3"/>
      <c r="D88" s="3"/>
      <c r="E88" s="5" t="n">
        <f aca="false">B88*(D88*0.3)</f>
        <v>0</v>
      </c>
      <c r="G88" s="3"/>
      <c r="H88" s="5" t="n">
        <f aca="false">B88*(F88*G88)</f>
        <v>0</v>
      </c>
      <c r="I88" s="3"/>
      <c r="J88" s="5" t="n">
        <f aca="false">(H88*I88)</f>
        <v>0</v>
      </c>
      <c r="K88" s="3"/>
      <c r="L88" s="5" t="e">
        <f aca="false">(B88*K88+E88+H88+J88)/B88</f>
        <v>#DIV/0!</v>
      </c>
      <c r="M88" s="5" t="e">
        <f aca="false">L88*B88</f>
        <v>#DIV/0!</v>
      </c>
    </row>
    <row r="89" s="4" customFormat="true" ht="15" hidden="false" customHeight="false" outlineLevel="0" collapsed="false">
      <c r="A89" s="3"/>
      <c r="B89" s="3"/>
      <c r="D89" s="3"/>
      <c r="E89" s="5" t="n">
        <f aca="false">B89*(D89*0.3)</f>
        <v>0</v>
      </c>
      <c r="G89" s="3"/>
      <c r="H89" s="5" t="n">
        <f aca="false">B89*(F89*G89)</f>
        <v>0</v>
      </c>
      <c r="I89" s="3"/>
      <c r="J89" s="5" t="n">
        <f aca="false">(H89*I89)</f>
        <v>0</v>
      </c>
      <c r="K89" s="3"/>
      <c r="L89" s="5" t="e">
        <f aca="false">(B89*K89+E89+H89+J89)/B89</f>
        <v>#DIV/0!</v>
      </c>
      <c r="M89" s="5" t="e">
        <f aca="false">L89*B89</f>
        <v>#DIV/0!</v>
      </c>
    </row>
    <row r="90" s="4" customFormat="true" ht="15" hidden="false" customHeight="false" outlineLevel="0" collapsed="false">
      <c r="A90" s="3"/>
      <c r="B90" s="3"/>
      <c r="D90" s="3"/>
      <c r="E90" s="5" t="n">
        <f aca="false">B90*(D90*0.3)</f>
        <v>0</v>
      </c>
      <c r="G90" s="3"/>
      <c r="H90" s="5" t="n">
        <f aca="false">B90*(F90*G90)</f>
        <v>0</v>
      </c>
      <c r="I90" s="3"/>
      <c r="J90" s="5" t="n">
        <f aca="false">(H90*I90)</f>
        <v>0</v>
      </c>
      <c r="K90" s="3"/>
      <c r="L90" s="5" t="e">
        <f aca="false">(B90*K90+E90+H90+J90)/B90</f>
        <v>#DIV/0!</v>
      </c>
      <c r="M90" s="5" t="e">
        <f aca="false">L90*B90</f>
        <v>#DIV/0!</v>
      </c>
    </row>
    <row r="91" s="4" customFormat="true" ht="15" hidden="false" customHeight="false" outlineLevel="0" collapsed="false">
      <c r="A91" s="3"/>
      <c r="B91" s="3"/>
      <c r="D91" s="3"/>
      <c r="E91" s="5" t="n">
        <f aca="false">B91*(D91*0.3)</f>
        <v>0</v>
      </c>
      <c r="G91" s="3"/>
      <c r="H91" s="5" t="n">
        <f aca="false">B91*(F91*G91)</f>
        <v>0</v>
      </c>
      <c r="I91" s="3"/>
      <c r="J91" s="5" t="n">
        <f aca="false">(H91*I91)</f>
        <v>0</v>
      </c>
      <c r="K91" s="3"/>
      <c r="L91" s="5" t="e">
        <f aca="false">(B91*K91+E91+H91+J91)/B91</f>
        <v>#DIV/0!</v>
      </c>
      <c r="M91" s="5" t="e">
        <f aca="false">L91*B91</f>
        <v>#DIV/0!</v>
      </c>
    </row>
    <row r="92" s="4" customFormat="true" ht="15" hidden="false" customHeight="false" outlineLevel="0" collapsed="false">
      <c r="A92" s="3"/>
      <c r="B92" s="3"/>
      <c r="D92" s="3"/>
      <c r="E92" s="5" t="n">
        <f aca="false">B92*(D92*0.3)</f>
        <v>0</v>
      </c>
      <c r="G92" s="3"/>
      <c r="H92" s="5" t="n">
        <f aca="false">B92*(F92*G92)</f>
        <v>0</v>
      </c>
      <c r="I92" s="3"/>
      <c r="J92" s="5" t="n">
        <f aca="false">(H92*I92)</f>
        <v>0</v>
      </c>
      <c r="K92" s="3"/>
      <c r="L92" s="5" t="e">
        <f aca="false">(B92*K92+E92+H92+J92)/B92</f>
        <v>#DIV/0!</v>
      </c>
      <c r="M92" s="5" t="e">
        <f aca="false">L92*B92</f>
        <v>#DIV/0!</v>
      </c>
    </row>
    <row r="93" s="4" customFormat="true" ht="15" hidden="false" customHeight="false" outlineLevel="0" collapsed="false">
      <c r="A93" s="3"/>
      <c r="B93" s="3"/>
      <c r="D93" s="3"/>
      <c r="E93" s="5" t="n">
        <f aca="false">B93*(D93*0.3)</f>
        <v>0</v>
      </c>
      <c r="G93" s="3"/>
      <c r="H93" s="5" t="n">
        <f aca="false">B93*(F93*G93)</f>
        <v>0</v>
      </c>
      <c r="I93" s="3"/>
      <c r="J93" s="5" t="n">
        <f aca="false">(H93*I93)</f>
        <v>0</v>
      </c>
      <c r="K93" s="3"/>
      <c r="L93" s="5" t="e">
        <f aca="false">(B93*K93+E93+H93+J93)/B93</f>
        <v>#DIV/0!</v>
      </c>
      <c r="M93" s="5" t="e">
        <f aca="false">L93*B93</f>
        <v>#DIV/0!</v>
      </c>
    </row>
    <row r="94" s="4" customFormat="true" ht="15" hidden="false" customHeight="false" outlineLevel="0" collapsed="false">
      <c r="A94" s="3"/>
      <c r="B94" s="3"/>
      <c r="D94" s="3"/>
      <c r="E94" s="5" t="n">
        <f aca="false">B94*(D94*0.3)</f>
        <v>0</v>
      </c>
      <c r="G94" s="3"/>
      <c r="H94" s="5" t="n">
        <f aca="false">B94*(F94*G94)</f>
        <v>0</v>
      </c>
      <c r="I94" s="3"/>
      <c r="J94" s="5" t="n">
        <f aca="false">(H94*I94)</f>
        <v>0</v>
      </c>
      <c r="K94" s="3"/>
      <c r="L94" s="5" t="e">
        <f aca="false">(B94*K94+E94+H94+J94)/B94</f>
        <v>#DIV/0!</v>
      </c>
      <c r="M94" s="5" t="e">
        <f aca="false">L94*B94</f>
        <v>#DIV/0!</v>
      </c>
    </row>
    <row r="95" s="4" customFormat="true" ht="15" hidden="false" customHeight="false" outlineLevel="0" collapsed="false">
      <c r="A95" s="3"/>
      <c r="B95" s="3"/>
      <c r="D95" s="3"/>
      <c r="E95" s="5" t="n">
        <f aca="false">B95*(D95*0.3)</f>
        <v>0</v>
      </c>
      <c r="G95" s="3"/>
      <c r="H95" s="5" t="n">
        <f aca="false">B95*(F95*G95)</f>
        <v>0</v>
      </c>
      <c r="I95" s="3"/>
      <c r="J95" s="5" t="n">
        <f aca="false">(H95*I95)</f>
        <v>0</v>
      </c>
      <c r="K95" s="3"/>
      <c r="L95" s="5" t="e">
        <f aca="false">(B95*K95+E95+H95+J95)/B95</f>
        <v>#DIV/0!</v>
      </c>
      <c r="M95" s="5" t="e">
        <f aca="false">L95*B95</f>
        <v>#DIV/0!</v>
      </c>
    </row>
    <row r="96" s="4" customFormat="true" ht="15" hidden="false" customHeight="false" outlineLevel="0" collapsed="false">
      <c r="A96" s="3"/>
      <c r="B96" s="3"/>
      <c r="D96" s="3"/>
      <c r="E96" s="5" t="n">
        <f aca="false">B96*(D96*0.3)</f>
        <v>0</v>
      </c>
      <c r="G96" s="3"/>
      <c r="H96" s="5" t="n">
        <f aca="false">B96*(F96*G96)</f>
        <v>0</v>
      </c>
      <c r="I96" s="3"/>
      <c r="J96" s="5" t="n">
        <f aca="false">(H96*I96)</f>
        <v>0</v>
      </c>
      <c r="K96" s="3"/>
      <c r="L96" s="5" t="e">
        <f aca="false">(B96*K96+E96+H96+J96)/B96</f>
        <v>#DIV/0!</v>
      </c>
      <c r="M96" s="5" t="e">
        <f aca="false">L96*B96</f>
        <v>#DIV/0!</v>
      </c>
    </row>
    <row r="97" s="4" customFormat="true" ht="15" hidden="false" customHeight="false" outlineLevel="0" collapsed="false">
      <c r="A97" s="3"/>
      <c r="B97" s="3"/>
      <c r="D97" s="3"/>
      <c r="E97" s="5" t="n">
        <f aca="false">B97*(D97*0.3)</f>
        <v>0</v>
      </c>
      <c r="G97" s="3"/>
      <c r="H97" s="5" t="n">
        <f aca="false">B97*(F97*G97)</f>
        <v>0</v>
      </c>
      <c r="I97" s="3"/>
      <c r="J97" s="5" t="n">
        <f aca="false">(H97*I97)</f>
        <v>0</v>
      </c>
      <c r="K97" s="3"/>
      <c r="L97" s="5" t="e">
        <f aca="false">(B97*K97+E97+H97+J97)/B97</f>
        <v>#DIV/0!</v>
      </c>
      <c r="M97" s="5" t="e">
        <f aca="false">L97*B97</f>
        <v>#DIV/0!</v>
      </c>
    </row>
    <row r="98" s="4" customFormat="true" ht="15" hidden="false" customHeight="false" outlineLevel="0" collapsed="false">
      <c r="A98" s="3"/>
      <c r="B98" s="3"/>
      <c r="D98" s="3"/>
      <c r="E98" s="5" t="n">
        <f aca="false">B98*(D98*0.3)</f>
        <v>0</v>
      </c>
      <c r="G98" s="3"/>
      <c r="H98" s="5" t="n">
        <f aca="false">B98*(F98*G98)</f>
        <v>0</v>
      </c>
      <c r="I98" s="3"/>
      <c r="J98" s="5" t="n">
        <f aca="false">(H98*I98)</f>
        <v>0</v>
      </c>
      <c r="K98" s="3"/>
      <c r="L98" s="5" t="e">
        <f aca="false">(B98*K98+E98+H98+J98)/B98</f>
        <v>#DIV/0!</v>
      </c>
      <c r="M98" s="5" t="e">
        <f aca="false">L98*B98</f>
        <v>#DIV/0!</v>
      </c>
    </row>
    <row r="99" s="4" customFormat="true" ht="15" hidden="false" customHeight="false" outlineLevel="0" collapsed="false">
      <c r="A99" s="3"/>
      <c r="B99" s="3"/>
      <c r="D99" s="3"/>
      <c r="E99" s="5" t="n">
        <f aca="false">B99*(D99*0.3)</f>
        <v>0</v>
      </c>
      <c r="G99" s="3"/>
      <c r="H99" s="5" t="n">
        <f aca="false">B99*(F99*G99)</f>
        <v>0</v>
      </c>
      <c r="I99" s="3"/>
      <c r="J99" s="5" t="n">
        <f aca="false">(H99*I99)</f>
        <v>0</v>
      </c>
      <c r="K99" s="3"/>
      <c r="L99" s="5" t="e">
        <f aca="false">(B99*K99+E99+H99+J99)/B99</f>
        <v>#DIV/0!</v>
      </c>
      <c r="M99" s="5" t="e">
        <f aca="false">L99*B99</f>
        <v>#DIV/0!</v>
      </c>
    </row>
    <row r="100" s="4" customFormat="true" ht="15" hidden="false" customHeight="false" outlineLevel="0" collapsed="false">
      <c r="A100" s="3"/>
      <c r="B100" s="3"/>
      <c r="D100" s="3"/>
      <c r="E100" s="5" t="n">
        <f aca="false">B100*(D100*0.3)</f>
        <v>0</v>
      </c>
      <c r="G100" s="3"/>
      <c r="H100" s="5" t="n">
        <f aca="false">B100*(F100*G100)</f>
        <v>0</v>
      </c>
      <c r="I100" s="3"/>
      <c r="J100" s="5" t="n">
        <f aca="false">(H100*I100)</f>
        <v>0</v>
      </c>
      <c r="K100" s="3"/>
      <c r="L100" s="5" t="e">
        <f aca="false">(B100*K100+E100+H100+J100)/B100</f>
        <v>#DIV/0!</v>
      </c>
      <c r="M100" s="5" t="e">
        <f aca="false">L100*B100</f>
        <v>#DIV/0!</v>
      </c>
    </row>
    <row r="101" s="4" customFormat="true" ht="15" hidden="false" customHeight="false" outlineLevel="0" collapsed="false">
      <c r="A101" s="3"/>
      <c r="B101" s="3"/>
      <c r="D101" s="3"/>
      <c r="E101" s="5" t="n">
        <f aca="false">B101*(D101*0.3)</f>
        <v>0</v>
      </c>
      <c r="G101" s="3"/>
      <c r="H101" s="5" t="n">
        <f aca="false">B101*(F101*G101)</f>
        <v>0</v>
      </c>
      <c r="I101" s="3"/>
      <c r="J101" s="5" t="n">
        <f aca="false">(H101*I101)</f>
        <v>0</v>
      </c>
      <c r="K101" s="3"/>
      <c r="L101" s="5" t="e">
        <f aca="false">(B101*K101+E101+H101+J101)/B101</f>
        <v>#DIV/0!</v>
      </c>
      <c r="M101" s="5" t="e">
        <f aca="false">L101*B101</f>
        <v>#DIV/0!</v>
      </c>
    </row>
    <row r="102" customFormat="false" ht="15" hidden="false" customHeight="false" outlineLevel="0" collapsed="false">
      <c r="G102" s="3"/>
    </row>
    <row r="103" customFormat="false" ht="15" hidden="false" customHeight="false" outlineLevel="0" collapsed="false">
      <c r="G103" s="3"/>
    </row>
    <row r="104" customFormat="false" ht="15" hidden="false" customHeight="false" outlineLevel="0" collapsed="false">
      <c r="G104" s="3"/>
    </row>
    <row r="105" customFormat="false" ht="15" hidden="false" customHeight="false" outlineLevel="0" collapsed="false">
      <c r="G105" s="3"/>
    </row>
    <row r="106" customFormat="false" ht="15" hidden="false" customHeight="false" outlineLevel="0" collapsed="false">
      <c r="G106" s="3"/>
    </row>
    <row r="107" customFormat="false" ht="15" hidden="false" customHeight="false" outlineLevel="0" collapsed="false">
      <c r="G107" s="3"/>
    </row>
    <row r="108" customFormat="false" ht="15" hidden="false" customHeight="false" outlineLevel="0" collapsed="false">
      <c r="G108" s="3"/>
    </row>
    <row r="109" customFormat="false" ht="15" hidden="false" customHeight="false" outlineLevel="0" collapsed="false">
      <c r="G109" s="3"/>
    </row>
    <row r="110" customFormat="false" ht="15" hidden="false" customHeight="false" outlineLevel="0" collapsed="false">
      <c r="G110" s="3"/>
    </row>
    <row r="111" customFormat="false" ht="15" hidden="false" customHeight="false" outlineLevel="0" collapsed="false">
      <c r="G111" s="3"/>
    </row>
    <row r="112" customFormat="false" ht="15" hidden="false" customHeight="false" outlineLevel="0" collapsed="false">
      <c r="G112" s="3"/>
    </row>
    <row r="113" customFormat="false" ht="15" hidden="false" customHeight="false" outlineLevel="0" collapsed="false">
      <c r="G113" s="3"/>
    </row>
    <row r="114" customFormat="false" ht="15" hidden="false" customHeight="false" outlineLevel="0" collapsed="false">
      <c r="G114" s="3"/>
    </row>
    <row r="115" customFormat="false" ht="15" hidden="false" customHeight="false" outlineLevel="0" collapsed="false">
      <c r="G115" s="3"/>
    </row>
    <row r="116" customFormat="false" ht="15" hidden="false" customHeight="false" outlineLevel="0" collapsed="false">
      <c r="G116" s="3"/>
    </row>
    <row r="117" customFormat="false" ht="15" hidden="false" customHeight="false" outlineLevel="0" collapsed="false">
      <c r="G117" s="3"/>
    </row>
    <row r="118" customFormat="false" ht="15" hidden="false" customHeight="false" outlineLevel="0" collapsed="false">
      <c r="G118" s="3"/>
    </row>
    <row r="119" customFormat="false" ht="15" hidden="false" customHeight="false" outlineLevel="0" collapsed="false">
      <c r="G119" s="3"/>
    </row>
    <row r="120" customFormat="false" ht="15" hidden="false" customHeight="false" outlineLevel="0" collapsed="false">
      <c r="G120" s="3"/>
    </row>
    <row r="121" customFormat="false" ht="15" hidden="false" customHeight="false" outlineLevel="0" collapsed="false">
      <c r="G121" s="3"/>
    </row>
    <row r="122" customFormat="false" ht="15" hidden="false" customHeight="false" outlineLevel="0" collapsed="false">
      <c r="G122" s="3"/>
    </row>
    <row r="123" customFormat="false" ht="15" hidden="false" customHeight="false" outlineLevel="0" collapsed="false">
      <c r="G123" s="3"/>
    </row>
    <row r="124" customFormat="false" ht="15" hidden="false" customHeight="false" outlineLevel="0" collapsed="false">
      <c r="G124" s="3"/>
    </row>
    <row r="125" customFormat="false" ht="15" hidden="false" customHeight="false" outlineLevel="0" collapsed="false">
      <c r="G125" s="3"/>
    </row>
    <row r="126" customFormat="false" ht="15" hidden="false" customHeight="false" outlineLevel="0" collapsed="false">
      <c r="G126" s="3"/>
    </row>
    <row r="127" customFormat="false" ht="15" hidden="false" customHeight="false" outlineLevel="0" collapsed="false">
      <c r="G127" s="3"/>
    </row>
    <row r="128" customFormat="false" ht="15" hidden="false" customHeight="false" outlineLevel="0" collapsed="false">
      <c r="G128" s="3"/>
    </row>
    <row r="129" customFormat="false" ht="15" hidden="false" customHeight="false" outlineLevel="0" collapsed="false">
      <c r="G129" s="3"/>
    </row>
    <row r="130" customFormat="false" ht="15" hidden="false" customHeight="false" outlineLevel="0" collapsed="false">
      <c r="G130" s="3"/>
    </row>
    <row r="131" customFormat="false" ht="15" hidden="false" customHeight="false" outlineLevel="0" collapsed="false">
      <c r="G131" s="3"/>
    </row>
    <row r="132" customFormat="false" ht="15" hidden="false" customHeight="false" outlineLevel="0" collapsed="false">
      <c r="G132" s="3"/>
    </row>
    <row r="133" customFormat="false" ht="15" hidden="false" customHeight="false" outlineLevel="0" collapsed="false">
      <c r="G133" s="3"/>
    </row>
    <row r="134" customFormat="false" ht="15" hidden="false" customHeight="false" outlineLevel="0" collapsed="false">
      <c r="G134" s="3"/>
    </row>
    <row r="135" customFormat="false" ht="15" hidden="false" customHeight="false" outlineLevel="0" collapsed="false">
      <c r="G135" s="3"/>
    </row>
    <row r="136" customFormat="false" ht="15" hidden="false" customHeight="false" outlineLevel="0" collapsed="false">
      <c r="G136" s="3"/>
    </row>
    <row r="137" customFormat="false" ht="15" hidden="false" customHeight="false" outlineLevel="0" collapsed="false">
      <c r="G137" s="3"/>
    </row>
    <row r="138" customFormat="false" ht="15" hidden="false" customHeight="false" outlineLevel="0" collapsed="false">
      <c r="G138" s="3"/>
    </row>
    <row r="139" customFormat="false" ht="15" hidden="false" customHeight="false" outlineLevel="0" collapsed="false">
      <c r="G139" s="3"/>
    </row>
    <row r="140" customFormat="false" ht="15" hidden="false" customHeight="false" outlineLevel="0" collapsed="false">
      <c r="G140" s="3"/>
    </row>
    <row r="141" customFormat="false" ht="15" hidden="false" customHeight="false" outlineLevel="0" collapsed="false">
      <c r="G141" s="3"/>
    </row>
    <row r="142" customFormat="false" ht="15" hidden="false" customHeight="false" outlineLevel="0" collapsed="false">
      <c r="G142" s="3"/>
    </row>
    <row r="143" customFormat="false" ht="15" hidden="false" customHeight="false" outlineLevel="0" collapsed="false">
      <c r="G143" s="3"/>
    </row>
    <row r="144" customFormat="false" ht="15" hidden="false" customHeight="false" outlineLevel="0" collapsed="false">
      <c r="G144" s="3"/>
    </row>
    <row r="145" customFormat="false" ht="15" hidden="false" customHeight="false" outlineLevel="0" collapsed="false">
      <c r="G145" s="3"/>
    </row>
    <row r="146" customFormat="false" ht="15" hidden="false" customHeight="false" outlineLevel="0" collapsed="false">
      <c r="G146" s="3"/>
    </row>
    <row r="147" customFormat="false" ht="15" hidden="false" customHeight="false" outlineLevel="0" collapsed="false">
      <c r="G147" s="3"/>
    </row>
    <row r="148" customFormat="false" ht="15" hidden="false" customHeight="false" outlineLevel="0" collapsed="false">
      <c r="G148" s="3"/>
    </row>
    <row r="149" customFormat="false" ht="15" hidden="false" customHeight="false" outlineLevel="0" collapsed="false">
      <c r="G149" s="3"/>
    </row>
    <row r="150" customFormat="false" ht="15" hidden="false" customHeight="false" outlineLevel="0" collapsed="false">
      <c r="G150" s="3"/>
    </row>
    <row r="151" customFormat="false" ht="15" hidden="false" customHeight="false" outlineLevel="0" collapsed="false">
      <c r="G151" s="3"/>
    </row>
    <row r="152" customFormat="false" ht="15" hidden="false" customHeight="false" outlineLevel="0" collapsed="false">
      <c r="G152" s="3"/>
    </row>
    <row r="153" customFormat="false" ht="15" hidden="false" customHeight="false" outlineLevel="0" collapsed="false">
      <c r="G153" s="3"/>
    </row>
    <row r="154" customFormat="false" ht="15" hidden="false" customHeight="false" outlineLevel="0" collapsed="false">
      <c r="G154" s="3"/>
    </row>
    <row r="155" customFormat="false" ht="15" hidden="false" customHeight="false" outlineLevel="0" collapsed="false">
      <c r="G155" s="3"/>
    </row>
    <row r="156" customFormat="false" ht="15" hidden="false" customHeight="false" outlineLevel="0" collapsed="false">
      <c r="G156" s="3"/>
    </row>
    <row r="157" customFormat="false" ht="15" hidden="false" customHeight="false" outlineLevel="0" collapsed="false">
      <c r="G157" s="3"/>
    </row>
    <row r="158" customFormat="false" ht="15" hidden="false" customHeight="false" outlineLevel="0" collapsed="false">
      <c r="G158" s="3"/>
    </row>
    <row r="159" customFormat="false" ht="15" hidden="false" customHeight="false" outlineLevel="0" collapsed="false">
      <c r="G159" s="3"/>
    </row>
    <row r="160" customFormat="false" ht="15" hidden="false" customHeight="false" outlineLevel="0" collapsed="false">
      <c r="G160" s="3"/>
    </row>
    <row r="161" customFormat="false" ht="15" hidden="false" customHeight="false" outlineLevel="0" collapsed="false">
      <c r="G161" s="3"/>
    </row>
    <row r="162" customFormat="false" ht="15" hidden="false" customHeight="false" outlineLevel="0" collapsed="false">
      <c r="G162" s="3"/>
    </row>
    <row r="163" customFormat="false" ht="15" hidden="false" customHeight="false" outlineLevel="0" collapsed="false">
      <c r="G163" s="3"/>
    </row>
    <row r="164" customFormat="false" ht="15" hidden="false" customHeight="false" outlineLevel="0" collapsed="false">
      <c r="G164" s="3"/>
    </row>
    <row r="165" customFormat="false" ht="15" hidden="false" customHeight="false" outlineLevel="0" collapsed="false">
      <c r="G165" s="3"/>
    </row>
    <row r="166" customFormat="false" ht="15" hidden="false" customHeight="false" outlineLevel="0" collapsed="false">
      <c r="G166" s="3"/>
    </row>
    <row r="167" customFormat="false" ht="15" hidden="false" customHeight="false" outlineLevel="0" collapsed="false">
      <c r="G167" s="3"/>
    </row>
    <row r="168" customFormat="false" ht="15" hidden="false" customHeight="false" outlineLevel="0" collapsed="false">
      <c r="G168" s="3"/>
    </row>
    <row r="169" customFormat="false" ht="15" hidden="false" customHeight="false" outlineLevel="0" collapsed="false">
      <c r="G169" s="3"/>
    </row>
    <row r="170" customFormat="false" ht="15" hidden="false" customHeight="false" outlineLevel="0" collapsed="false">
      <c r="G170" s="3"/>
    </row>
    <row r="171" customFormat="false" ht="15" hidden="false" customHeight="false" outlineLevel="0" collapsed="false">
      <c r="G171" s="3"/>
    </row>
    <row r="172" customFormat="false" ht="15" hidden="false" customHeight="false" outlineLevel="0" collapsed="false">
      <c r="G172" s="3"/>
    </row>
    <row r="173" customFormat="false" ht="15" hidden="false" customHeight="false" outlineLevel="0" collapsed="false">
      <c r="G173" s="3"/>
    </row>
    <row r="174" customFormat="false" ht="15" hidden="false" customHeight="false" outlineLevel="0" collapsed="false">
      <c r="G174" s="3"/>
    </row>
    <row r="175" customFormat="false" ht="15" hidden="false" customHeight="false" outlineLevel="0" collapsed="false">
      <c r="G175" s="3"/>
    </row>
    <row r="176" customFormat="false" ht="15" hidden="false" customHeight="false" outlineLevel="0" collapsed="false">
      <c r="G176" s="3"/>
    </row>
    <row r="177" customFormat="false" ht="15" hidden="false" customHeight="false" outlineLevel="0" collapsed="false">
      <c r="G177" s="3"/>
    </row>
    <row r="178" customFormat="false" ht="15" hidden="false" customHeight="false" outlineLevel="0" collapsed="false">
      <c r="G178" s="3"/>
    </row>
    <row r="179" customFormat="false" ht="15" hidden="false" customHeight="false" outlineLevel="0" collapsed="false">
      <c r="G179" s="3"/>
    </row>
    <row r="180" customFormat="false" ht="15" hidden="false" customHeight="false" outlineLevel="0" collapsed="false">
      <c r="G180" s="3"/>
    </row>
    <row r="181" customFormat="false" ht="15" hidden="false" customHeight="false" outlineLevel="0" collapsed="false">
      <c r="G181" s="3"/>
    </row>
    <row r="182" customFormat="false" ht="15" hidden="false" customHeight="false" outlineLevel="0" collapsed="false">
      <c r="G182" s="3"/>
    </row>
    <row r="183" customFormat="false" ht="15" hidden="false" customHeight="false" outlineLevel="0" collapsed="false">
      <c r="G183" s="3"/>
    </row>
    <row r="184" customFormat="false" ht="15" hidden="false" customHeight="false" outlineLevel="0" collapsed="false">
      <c r="G184" s="3"/>
    </row>
    <row r="185" customFormat="false" ht="15" hidden="false" customHeight="false" outlineLevel="0" collapsed="false">
      <c r="G185" s="3"/>
    </row>
    <row r="186" customFormat="false" ht="15" hidden="false" customHeight="false" outlineLevel="0" collapsed="false">
      <c r="G186" s="3"/>
    </row>
    <row r="187" customFormat="false" ht="15" hidden="false" customHeight="false" outlineLevel="0" collapsed="false">
      <c r="G187" s="3"/>
    </row>
    <row r="188" customFormat="false" ht="15" hidden="false" customHeight="false" outlineLevel="0" collapsed="false">
      <c r="G188" s="3"/>
    </row>
    <row r="189" customFormat="false" ht="15" hidden="false" customHeight="false" outlineLevel="0" collapsed="false">
      <c r="G189" s="3"/>
    </row>
    <row r="190" customFormat="false" ht="15" hidden="false" customHeight="false" outlineLevel="0" collapsed="false">
      <c r="G190" s="3"/>
    </row>
    <row r="191" customFormat="false" ht="15" hidden="false" customHeight="false" outlineLevel="0" collapsed="false">
      <c r="G191" s="3"/>
    </row>
    <row r="192" customFormat="false" ht="15" hidden="false" customHeight="false" outlineLevel="0" collapsed="false">
      <c r="G192" s="3"/>
    </row>
    <row r="193" customFormat="false" ht="15" hidden="false" customHeight="false" outlineLevel="0" collapsed="false">
      <c r="G193" s="3"/>
    </row>
    <row r="194" customFormat="false" ht="15" hidden="false" customHeight="false" outlineLevel="0" collapsed="false">
      <c r="G194" s="3"/>
    </row>
    <row r="195" customFormat="false" ht="15" hidden="false" customHeight="false" outlineLevel="0" collapsed="false">
      <c r="G195" s="3"/>
    </row>
    <row r="196" customFormat="false" ht="15" hidden="false" customHeight="false" outlineLevel="0" collapsed="false">
      <c r="G196" s="3"/>
    </row>
    <row r="197" customFormat="false" ht="15" hidden="false" customHeight="false" outlineLevel="0" collapsed="false">
      <c r="G197" s="3"/>
    </row>
    <row r="198" customFormat="false" ht="15" hidden="false" customHeight="false" outlineLevel="0" collapsed="false">
      <c r="G198" s="3"/>
    </row>
    <row r="199" customFormat="false" ht="15" hidden="false" customHeight="false" outlineLevel="0" collapsed="false">
      <c r="G199" s="3"/>
    </row>
    <row r="200" customFormat="false" ht="15" hidden="false" customHeight="false" outlineLevel="0" collapsed="false">
      <c r="G200" s="3"/>
    </row>
    <row r="201" customFormat="false" ht="15" hidden="false" customHeight="false" outlineLevel="0" collapsed="false">
      <c r="G201" s="3"/>
    </row>
    <row r="202" customFormat="false" ht="15" hidden="false" customHeight="false" outlineLevel="0" collapsed="false">
      <c r="G202" s="3"/>
    </row>
    <row r="203" customFormat="false" ht="15" hidden="false" customHeight="false" outlineLevel="0" collapsed="false">
      <c r="G203" s="3"/>
    </row>
    <row r="204" customFormat="false" ht="15" hidden="false" customHeight="false" outlineLevel="0" collapsed="false">
      <c r="G204" s="3"/>
    </row>
    <row r="205" customFormat="false" ht="15" hidden="false" customHeight="false" outlineLevel="0" collapsed="false">
      <c r="G205" s="3"/>
    </row>
    <row r="206" customFormat="false" ht="15" hidden="false" customHeight="false" outlineLevel="0" collapsed="false">
      <c r="G206" s="3"/>
    </row>
    <row r="207" customFormat="false" ht="15" hidden="false" customHeight="false" outlineLevel="0" collapsed="false">
      <c r="G207" s="3"/>
    </row>
    <row r="208" customFormat="false" ht="15" hidden="false" customHeight="false" outlineLevel="0" collapsed="false">
      <c r="G208" s="3"/>
    </row>
    <row r="209" customFormat="false" ht="15" hidden="false" customHeight="false" outlineLevel="0" collapsed="false">
      <c r="G209" s="3"/>
    </row>
    <row r="210" customFormat="false" ht="15" hidden="false" customHeight="false" outlineLevel="0" collapsed="false">
      <c r="G210" s="3"/>
    </row>
    <row r="211" customFormat="false" ht="15" hidden="false" customHeight="false" outlineLevel="0" collapsed="false">
      <c r="G211" s="3"/>
    </row>
    <row r="212" customFormat="false" ht="15" hidden="false" customHeight="false" outlineLevel="0" collapsed="false">
      <c r="G212" s="3"/>
    </row>
    <row r="213" customFormat="false" ht="15" hidden="false" customHeight="false" outlineLevel="0" collapsed="false">
      <c r="G213" s="3"/>
    </row>
    <row r="214" customFormat="false" ht="15" hidden="false" customHeight="false" outlineLevel="0" collapsed="false">
      <c r="G214" s="3"/>
    </row>
    <row r="215" customFormat="false" ht="15" hidden="false" customHeight="false" outlineLevel="0" collapsed="false">
      <c r="G215" s="3"/>
    </row>
    <row r="216" customFormat="false" ht="15" hidden="false" customHeight="false" outlineLevel="0" collapsed="false">
      <c r="G216" s="3"/>
    </row>
    <row r="217" customFormat="false" ht="15" hidden="false" customHeight="false" outlineLevel="0" collapsed="false">
      <c r="G217" s="3"/>
    </row>
    <row r="218" customFormat="false" ht="15" hidden="false" customHeight="false" outlineLevel="0" collapsed="false">
      <c r="G218" s="3"/>
    </row>
    <row r="219" customFormat="false" ht="15" hidden="false" customHeight="false" outlineLevel="0" collapsed="false">
      <c r="G219" s="3"/>
    </row>
    <row r="220" customFormat="false" ht="15" hidden="false" customHeight="false" outlineLevel="0" collapsed="false">
      <c r="G220" s="3"/>
    </row>
    <row r="221" customFormat="false" ht="15" hidden="false" customHeight="false" outlineLevel="0" collapsed="false">
      <c r="G221" s="3"/>
    </row>
    <row r="222" customFormat="false" ht="15" hidden="false" customHeight="false" outlineLevel="0" collapsed="false">
      <c r="G222" s="3"/>
    </row>
    <row r="223" customFormat="false" ht="15" hidden="false" customHeight="false" outlineLevel="0" collapsed="false">
      <c r="G223" s="3"/>
    </row>
    <row r="224" customFormat="false" ht="15" hidden="false" customHeight="false" outlineLevel="0" collapsed="false">
      <c r="G224" s="3"/>
    </row>
    <row r="225" customFormat="false" ht="15" hidden="false" customHeight="false" outlineLevel="0" collapsed="false">
      <c r="G225" s="3"/>
    </row>
    <row r="226" customFormat="false" ht="15" hidden="false" customHeight="false" outlineLevel="0" collapsed="false">
      <c r="G226" s="3"/>
    </row>
    <row r="227" customFormat="false" ht="15" hidden="false" customHeight="false" outlineLevel="0" collapsed="false">
      <c r="G227" s="3"/>
    </row>
    <row r="228" customFormat="false" ht="15" hidden="false" customHeight="false" outlineLevel="0" collapsed="false">
      <c r="G228" s="3"/>
    </row>
    <row r="229" customFormat="false" ht="15" hidden="false" customHeight="false" outlineLevel="0" collapsed="false">
      <c r="G229" s="3"/>
    </row>
    <row r="230" customFormat="false" ht="15" hidden="false" customHeight="false" outlineLevel="0" collapsed="false">
      <c r="G230" s="3"/>
    </row>
    <row r="231" customFormat="false" ht="15" hidden="false" customHeight="false" outlineLevel="0" collapsed="false">
      <c r="G231" s="3"/>
    </row>
    <row r="232" customFormat="false" ht="15" hidden="false" customHeight="false" outlineLevel="0" collapsed="false">
      <c r="G232" s="3"/>
    </row>
    <row r="233" customFormat="false" ht="15" hidden="false" customHeight="false" outlineLevel="0" collapsed="false">
      <c r="G233" s="3"/>
    </row>
    <row r="234" customFormat="false" ht="15" hidden="false" customHeight="false" outlineLevel="0" collapsed="false">
      <c r="G234" s="3"/>
    </row>
    <row r="235" customFormat="false" ht="15" hidden="false" customHeight="false" outlineLevel="0" collapsed="false">
      <c r="G235" s="3"/>
    </row>
    <row r="236" customFormat="false" ht="15" hidden="false" customHeight="false" outlineLevel="0" collapsed="false">
      <c r="G236" s="3"/>
    </row>
    <row r="237" customFormat="false" ht="15" hidden="false" customHeight="false" outlineLevel="0" collapsed="false">
      <c r="G237" s="3"/>
    </row>
    <row r="238" customFormat="false" ht="15" hidden="false" customHeight="false" outlineLevel="0" collapsed="false">
      <c r="G238" s="3"/>
    </row>
    <row r="239" customFormat="false" ht="15" hidden="false" customHeight="false" outlineLevel="0" collapsed="false">
      <c r="G239" s="3"/>
    </row>
    <row r="240" customFormat="false" ht="15" hidden="false" customHeight="false" outlineLevel="0" collapsed="false">
      <c r="G240" s="3"/>
    </row>
    <row r="241" customFormat="false" ht="15" hidden="false" customHeight="false" outlineLevel="0" collapsed="false">
      <c r="G241" s="3"/>
    </row>
    <row r="242" customFormat="false" ht="15" hidden="false" customHeight="false" outlineLevel="0" collapsed="false">
      <c r="G242" s="3"/>
    </row>
    <row r="243" customFormat="false" ht="15" hidden="false" customHeight="false" outlineLevel="0" collapsed="false">
      <c r="G243" s="3"/>
    </row>
    <row r="244" customFormat="false" ht="15" hidden="false" customHeight="false" outlineLevel="0" collapsed="false">
      <c r="G244" s="3"/>
    </row>
    <row r="245" customFormat="false" ht="15" hidden="false" customHeight="false" outlineLevel="0" collapsed="false">
      <c r="G245" s="3"/>
    </row>
    <row r="246" customFormat="false" ht="15" hidden="false" customHeight="false" outlineLevel="0" collapsed="false">
      <c r="G246" s="3"/>
    </row>
    <row r="247" customFormat="false" ht="15" hidden="false" customHeight="false" outlineLevel="0" collapsed="false">
      <c r="G247" s="3"/>
    </row>
    <row r="248" customFormat="false" ht="15" hidden="false" customHeight="false" outlineLevel="0" collapsed="false">
      <c r="G248" s="3"/>
    </row>
    <row r="249" customFormat="false" ht="15" hidden="false" customHeight="false" outlineLevel="0" collapsed="false">
      <c r="G249" s="3"/>
    </row>
    <row r="250" customFormat="false" ht="15" hidden="false" customHeight="false" outlineLevel="0" collapsed="false">
      <c r="G250" s="3"/>
    </row>
    <row r="251" customFormat="false" ht="15" hidden="false" customHeight="false" outlineLevel="0" collapsed="false">
      <c r="G251" s="3"/>
    </row>
    <row r="252" customFormat="false" ht="15" hidden="false" customHeight="false" outlineLevel="0" collapsed="false">
      <c r="G252" s="3"/>
    </row>
    <row r="253" customFormat="false" ht="15" hidden="false" customHeight="false" outlineLevel="0" collapsed="false">
      <c r="G253" s="3"/>
    </row>
    <row r="254" customFormat="false" ht="15" hidden="false" customHeight="false" outlineLevel="0" collapsed="false">
      <c r="G254" s="3"/>
    </row>
    <row r="255" customFormat="false" ht="15" hidden="false" customHeight="false" outlineLevel="0" collapsed="false">
      <c r="G255" s="3"/>
    </row>
    <row r="256" customFormat="false" ht="15" hidden="false" customHeight="false" outlineLevel="0" collapsed="false">
      <c r="G256" s="3"/>
    </row>
    <row r="257" customFormat="false" ht="15" hidden="false" customHeight="false" outlineLevel="0" collapsed="false">
      <c r="G257" s="3"/>
    </row>
    <row r="258" customFormat="false" ht="15" hidden="false" customHeight="false" outlineLevel="0" collapsed="false">
      <c r="G258" s="3"/>
    </row>
    <row r="259" customFormat="false" ht="15" hidden="false" customHeight="false" outlineLevel="0" collapsed="false">
      <c r="G259" s="3"/>
    </row>
    <row r="260" customFormat="false" ht="15" hidden="false" customHeight="false" outlineLevel="0" collapsed="false">
      <c r="G260" s="3"/>
    </row>
    <row r="261" customFormat="false" ht="15" hidden="false" customHeight="false" outlineLevel="0" collapsed="false">
      <c r="G261" s="3"/>
    </row>
    <row r="262" customFormat="false" ht="15" hidden="false" customHeight="false" outlineLevel="0" collapsed="false">
      <c r="G262" s="3"/>
    </row>
    <row r="263" customFormat="false" ht="15" hidden="false" customHeight="false" outlineLevel="0" collapsed="false">
      <c r="G263" s="3"/>
    </row>
    <row r="264" customFormat="false" ht="15" hidden="false" customHeight="false" outlineLevel="0" collapsed="false">
      <c r="G264" s="3"/>
    </row>
    <row r="265" customFormat="false" ht="15" hidden="false" customHeight="false" outlineLevel="0" collapsed="false">
      <c r="G265" s="3"/>
    </row>
    <row r="266" customFormat="false" ht="15" hidden="false" customHeight="false" outlineLevel="0" collapsed="false">
      <c r="G266" s="3"/>
    </row>
    <row r="267" customFormat="false" ht="15" hidden="false" customHeight="false" outlineLevel="0" collapsed="false">
      <c r="G267" s="3"/>
    </row>
    <row r="268" customFormat="false" ht="15" hidden="false" customHeight="false" outlineLevel="0" collapsed="false">
      <c r="G268" s="3"/>
    </row>
    <row r="269" customFormat="false" ht="15" hidden="false" customHeight="false" outlineLevel="0" collapsed="false">
      <c r="G269" s="3"/>
    </row>
    <row r="270" customFormat="false" ht="15" hidden="false" customHeight="false" outlineLevel="0" collapsed="false">
      <c r="G270" s="3"/>
    </row>
    <row r="271" customFormat="false" ht="15" hidden="false" customHeight="false" outlineLevel="0" collapsed="false">
      <c r="G271" s="3"/>
    </row>
    <row r="272" customFormat="false" ht="15" hidden="false" customHeight="false" outlineLevel="0" collapsed="false">
      <c r="G272" s="3"/>
    </row>
    <row r="273" customFormat="false" ht="15" hidden="false" customHeight="false" outlineLevel="0" collapsed="false">
      <c r="G273" s="3"/>
    </row>
    <row r="274" customFormat="false" ht="15" hidden="false" customHeight="false" outlineLevel="0" collapsed="false">
      <c r="G274" s="3"/>
    </row>
    <row r="275" customFormat="false" ht="15" hidden="false" customHeight="false" outlineLevel="0" collapsed="false">
      <c r="G275" s="3"/>
    </row>
    <row r="276" customFormat="false" ht="15" hidden="false" customHeight="false" outlineLevel="0" collapsed="false">
      <c r="G276" s="3"/>
    </row>
    <row r="277" customFormat="false" ht="15" hidden="false" customHeight="false" outlineLevel="0" collapsed="false">
      <c r="G277" s="3"/>
    </row>
    <row r="278" customFormat="false" ht="15" hidden="false" customHeight="false" outlineLevel="0" collapsed="false">
      <c r="G278" s="3"/>
    </row>
    <row r="279" customFormat="false" ht="15" hidden="false" customHeight="false" outlineLevel="0" collapsed="false">
      <c r="G279" s="3"/>
    </row>
    <row r="280" customFormat="false" ht="15" hidden="false" customHeight="false" outlineLevel="0" collapsed="false">
      <c r="G280" s="3"/>
    </row>
    <row r="281" customFormat="false" ht="15" hidden="false" customHeight="false" outlineLevel="0" collapsed="false">
      <c r="G281" s="3"/>
    </row>
    <row r="282" customFormat="false" ht="15" hidden="false" customHeight="false" outlineLevel="0" collapsed="false">
      <c r="G282" s="3"/>
    </row>
    <row r="283" customFormat="false" ht="15" hidden="false" customHeight="false" outlineLevel="0" collapsed="false">
      <c r="G283" s="3"/>
    </row>
    <row r="284" customFormat="false" ht="15" hidden="false" customHeight="false" outlineLevel="0" collapsed="false">
      <c r="G284" s="3"/>
    </row>
    <row r="285" customFormat="false" ht="15" hidden="false" customHeight="false" outlineLevel="0" collapsed="false">
      <c r="G285" s="3"/>
    </row>
    <row r="286" customFormat="false" ht="15" hidden="false" customHeight="false" outlineLevel="0" collapsed="false">
      <c r="G286" s="3"/>
    </row>
    <row r="287" customFormat="false" ht="15" hidden="false" customHeight="false" outlineLevel="0" collapsed="false">
      <c r="G287" s="3"/>
    </row>
    <row r="288" customFormat="false" ht="15" hidden="false" customHeight="false" outlineLevel="0" collapsed="false">
      <c r="G288" s="3"/>
    </row>
    <row r="289" customFormat="false" ht="15" hidden="false" customHeight="false" outlineLevel="0" collapsed="false">
      <c r="G289" s="3"/>
    </row>
    <row r="290" customFormat="false" ht="15" hidden="false" customHeight="false" outlineLevel="0" collapsed="false">
      <c r="G290" s="3"/>
    </row>
    <row r="291" customFormat="false" ht="15" hidden="false" customHeight="false" outlineLevel="0" collapsed="false">
      <c r="G291" s="3"/>
    </row>
    <row r="292" customFormat="false" ht="15" hidden="false" customHeight="false" outlineLevel="0" collapsed="false">
      <c r="G292" s="3"/>
    </row>
    <row r="293" customFormat="false" ht="15" hidden="false" customHeight="false" outlineLevel="0" collapsed="false">
      <c r="G293" s="3"/>
    </row>
    <row r="294" customFormat="false" ht="15" hidden="false" customHeight="false" outlineLevel="0" collapsed="false">
      <c r="G294" s="3"/>
    </row>
    <row r="295" customFormat="false" ht="15" hidden="false" customHeight="false" outlineLevel="0" collapsed="false">
      <c r="G295" s="3"/>
    </row>
    <row r="296" customFormat="false" ht="15" hidden="false" customHeight="false" outlineLevel="0" collapsed="false">
      <c r="G296" s="3"/>
    </row>
    <row r="297" customFormat="false" ht="15" hidden="false" customHeight="false" outlineLevel="0" collapsed="false">
      <c r="G297" s="3"/>
    </row>
    <row r="298" customFormat="false" ht="15" hidden="false" customHeight="false" outlineLevel="0" collapsed="false">
      <c r="G298" s="3"/>
    </row>
    <row r="299" customFormat="false" ht="15" hidden="false" customHeight="false" outlineLevel="0" collapsed="false">
      <c r="G299" s="3"/>
    </row>
    <row r="300" customFormat="false" ht="15" hidden="false" customHeight="false" outlineLevel="0" collapsed="false">
      <c r="G300" s="3"/>
    </row>
    <row r="301" customFormat="false" ht="15" hidden="false" customHeight="false" outlineLevel="0" collapsed="false">
      <c r="G301" s="3"/>
    </row>
    <row r="302" customFormat="false" ht="15" hidden="false" customHeight="false" outlineLevel="0" collapsed="false">
      <c r="G302" s="3"/>
    </row>
    <row r="303" customFormat="false" ht="15" hidden="false" customHeight="false" outlineLevel="0" collapsed="false">
      <c r="G303" s="3"/>
    </row>
    <row r="304" customFormat="false" ht="15" hidden="false" customHeight="false" outlineLevel="0" collapsed="false">
      <c r="G304" s="3"/>
    </row>
    <row r="305" customFormat="false" ht="15" hidden="false" customHeight="false" outlineLevel="0" collapsed="false">
      <c r="G305" s="3"/>
    </row>
    <row r="306" customFormat="false" ht="15" hidden="false" customHeight="false" outlineLevel="0" collapsed="false">
      <c r="G306" s="3"/>
    </row>
    <row r="307" customFormat="false" ht="15" hidden="false" customHeight="false" outlineLevel="0" collapsed="false">
      <c r="G307" s="3"/>
    </row>
    <row r="308" customFormat="false" ht="15" hidden="false" customHeight="false" outlineLevel="0" collapsed="false">
      <c r="G308" s="3"/>
    </row>
    <row r="309" customFormat="false" ht="15" hidden="false" customHeight="false" outlineLevel="0" collapsed="false">
      <c r="G309" s="3"/>
    </row>
    <row r="310" customFormat="false" ht="15" hidden="false" customHeight="false" outlineLevel="0" collapsed="false">
      <c r="G310" s="3"/>
    </row>
    <row r="311" customFormat="false" ht="15" hidden="false" customHeight="false" outlineLevel="0" collapsed="false">
      <c r="G311" s="3"/>
    </row>
    <row r="312" customFormat="false" ht="15" hidden="false" customHeight="false" outlineLevel="0" collapsed="false">
      <c r="G312" s="3"/>
    </row>
    <row r="313" customFormat="false" ht="15" hidden="false" customHeight="false" outlineLevel="0" collapsed="false">
      <c r="G313" s="3"/>
    </row>
    <row r="314" customFormat="false" ht="15" hidden="false" customHeight="false" outlineLevel="0" collapsed="false">
      <c r="G314" s="3"/>
    </row>
    <row r="315" customFormat="false" ht="15" hidden="false" customHeight="false" outlineLevel="0" collapsed="false">
      <c r="G315" s="3"/>
    </row>
    <row r="316" customFormat="false" ht="15" hidden="false" customHeight="false" outlineLevel="0" collapsed="false">
      <c r="G316" s="3"/>
    </row>
    <row r="317" customFormat="false" ht="15" hidden="false" customHeight="false" outlineLevel="0" collapsed="false">
      <c r="G317" s="3"/>
    </row>
    <row r="318" customFormat="false" ht="15" hidden="false" customHeight="false" outlineLevel="0" collapsed="false">
      <c r="G318" s="3"/>
    </row>
    <row r="319" customFormat="false" ht="15" hidden="false" customHeight="false" outlineLevel="0" collapsed="false">
      <c r="G319" s="3"/>
    </row>
    <row r="320" customFormat="false" ht="15" hidden="false" customHeight="false" outlineLevel="0" collapsed="false">
      <c r="G320" s="3"/>
    </row>
    <row r="321" customFormat="false" ht="15" hidden="false" customHeight="false" outlineLevel="0" collapsed="false">
      <c r="G321" s="3"/>
    </row>
    <row r="322" customFormat="false" ht="15" hidden="false" customHeight="false" outlineLevel="0" collapsed="false">
      <c r="G322" s="3"/>
    </row>
    <row r="323" customFormat="false" ht="15" hidden="false" customHeight="false" outlineLevel="0" collapsed="false">
      <c r="G323" s="3"/>
    </row>
    <row r="324" customFormat="false" ht="15" hidden="false" customHeight="false" outlineLevel="0" collapsed="false">
      <c r="G324" s="3"/>
    </row>
    <row r="325" customFormat="false" ht="15" hidden="false" customHeight="false" outlineLevel="0" collapsed="false">
      <c r="G325" s="3"/>
    </row>
    <row r="326" customFormat="false" ht="15" hidden="false" customHeight="false" outlineLevel="0" collapsed="false">
      <c r="G326" s="3"/>
    </row>
    <row r="327" customFormat="false" ht="15" hidden="false" customHeight="false" outlineLevel="0" collapsed="false">
      <c r="G327" s="3"/>
    </row>
    <row r="328" customFormat="false" ht="15" hidden="false" customHeight="false" outlineLevel="0" collapsed="false">
      <c r="G328" s="3"/>
    </row>
    <row r="329" customFormat="false" ht="15" hidden="false" customHeight="false" outlineLevel="0" collapsed="false">
      <c r="G329" s="3"/>
    </row>
    <row r="330" customFormat="false" ht="15" hidden="false" customHeight="false" outlineLevel="0" collapsed="false">
      <c r="G330" s="3"/>
    </row>
    <row r="331" customFormat="false" ht="15" hidden="false" customHeight="false" outlineLevel="0" collapsed="false">
      <c r="G331" s="3"/>
    </row>
    <row r="332" customFormat="false" ht="15" hidden="false" customHeight="false" outlineLevel="0" collapsed="false">
      <c r="G332" s="3"/>
    </row>
    <row r="333" customFormat="false" ht="15" hidden="false" customHeight="false" outlineLevel="0" collapsed="false">
      <c r="G333" s="3"/>
    </row>
    <row r="334" customFormat="false" ht="15" hidden="false" customHeight="false" outlineLevel="0" collapsed="false">
      <c r="G334" s="3"/>
    </row>
    <row r="335" customFormat="false" ht="15" hidden="false" customHeight="false" outlineLevel="0" collapsed="false">
      <c r="G335" s="3"/>
    </row>
    <row r="336" customFormat="false" ht="15" hidden="false" customHeight="false" outlineLevel="0" collapsed="false">
      <c r="G336" s="3"/>
    </row>
    <row r="337" customFormat="false" ht="15" hidden="false" customHeight="false" outlineLevel="0" collapsed="false">
      <c r="G337" s="3"/>
    </row>
    <row r="338" customFormat="false" ht="15" hidden="false" customHeight="false" outlineLevel="0" collapsed="false">
      <c r="G338" s="3"/>
    </row>
    <row r="339" customFormat="false" ht="15" hidden="false" customHeight="false" outlineLevel="0" collapsed="false">
      <c r="G339" s="3"/>
    </row>
    <row r="340" customFormat="false" ht="15" hidden="false" customHeight="false" outlineLevel="0" collapsed="false">
      <c r="G340" s="3"/>
    </row>
    <row r="341" customFormat="false" ht="15" hidden="false" customHeight="false" outlineLevel="0" collapsed="false">
      <c r="G341" s="3"/>
    </row>
    <row r="342" customFormat="false" ht="15" hidden="false" customHeight="false" outlineLevel="0" collapsed="false">
      <c r="G342" s="3"/>
    </row>
    <row r="343" customFormat="false" ht="15" hidden="false" customHeight="false" outlineLevel="0" collapsed="false">
      <c r="G343" s="3"/>
    </row>
    <row r="344" customFormat="false" ht="15" hidden="false" customHeight="false" outlineLevel="0" collapsed="false">
      <c r="G344" s="3"/>
    </row>
    <row r="345" customFormat="false" ht="15" hidden="false" customHeight="false" outlineLevel="0" collapsed="false">
      <c r="G345" s="3"/>
    </row>
    <row r="346" customFormat="false" ht="15" hidden="false" customHeight="false" outlineLevel="0" collapsed="false">
      <c r="G346" s="3"/>
    </row>
    <row r="347" customFormat="false" ht="15" hidden="false" customHeight="false" outlineLevel="0" collapsed="false">
      <c r="G347" s="3"/>
    </row>
    <row r="348" customFormat="false" ht="15" hidden="false" customHeight="false" outlineLevel="0" collapsed="false">
      <c r="G348" s="3"/>
    </row>
    <row r="349" customFormat="false" ht="15" hidden="false" customHeight="false" outlineLevel="0" collapsed="false">
      <c r="G349" s="3"/>
    </row>
    <row r="350" customFormat="false" ht="15" hidden="false" customHeight="false" outlineLevel="0" collapsed="false">
      <c r="G350" s="3"/>
    </row>
    <row r="351" customFormat="false" ht="15" hidden="false" customHeight="false" outlineLevel="0" collapsed="false">
      <c r="G351" s="3"/>
    </row>
    <row r="352" customFormat="false" ht="15" hidden="false" customHeight="false" outlineLevel="0" collapsed="false">
      <c r="G352" s="3"/>
    </row>
    <row r="353" customFormat="false" ht="15" hidden="false" customHeight="false" outlineLevel="0" collapsed="false">
      <c r="G353" s="3"/>
    </row>
    <row r="354" customFormat="false" ht="15" hidden="false" customHeight="false" outlineLevel="0" collapsed="false">
      <c r="G354" s="3"/>
    </row>
    <row r="355" customFormat="false" ht="15" hidden="false" customHeight="false" outlineLevel="0" collapsed="false">
      <c r="G355" s="3"/>
    </row>
    <row r="356" customFormat="false" ht="15" hidden="false" customHeight="false" outlineLevel="0" collapsed="false">
      <c r="G356" s="3"/>
    </row>
    <row r="357" customFormat="false" ht="15" hidden="false" customHeight="false" outlineLevel="0" collapsed="false">
      <c r="G357" s="3"/>
    </row>
    <row r="358" customFormat="false" ht="15" hidden="false" customHeight="false" outlineLevel="0" collapsed="false">
      <c r="G358" s="3"/>
    </row>
    <row r="359" customFormat="false" ht="15" hidden="false" customHeight="false" outlineLevel="0" collapsed="false">
      <c r="G359" s="3"/>
    </row>
    <row r="360" customFormat="false" ht="15" hidden="false" customHeight="false" outlineLevel="0" collapsed="false">
      <c r="G360" s="3"/>
    </row>
    <row r="361" customFormat="false" ht="15" hidden="false" customHeight="false" outlineLevel="0" collapsed="false">
      <c r="G361" s="3"/>
    </row>
    <row r="362" customFormat="false" ht="15" hidden="false" customHeight="false" outlineLevel="0" collapsed="false">
      <c r="G362" s="3"/>
    </row>
    <row r="363" customFormat="false" ht="15" hidden="false" customHeight="false" outlineLevel="0" collapsed="false">
      <c r="G363" s="3"/>
    </row>
    <row r="364" customFormat="false" ht="15" hidden="false" customHeight="false" outlineLevel="0" collapsed="false">
      <c r="G364" s="3"/>
    </row>
    <row r="365" customFormat="false" ht="15" hidden="false" customHeight="false" outlineLevel="0" collapsed="false">
      <c r="G365" s="3"/>
    </row>
    <row r="366" customFormat="false" ht="15" hidden="false" customHeight="false" outlineLevel="0" collapsed="false">
      <c r="G366" s="3"/>
    </row>
    <row r="367" customFormat="false" ht="15" hidden="false" customHeight="false" outlineLevel="0" collapsed="false">
      <c r="G367" s="3"/>
    </row>
    <row r="368" customFormat="false" ht="15" hidden="false" customHeight="false" outlineLevel="0" collapsed="false">
      <c r="G368" s="3"/>
    </row>
    <row r="369" customFormat="false" ht="15" hidden="false" customHeight="false" outlineLevel="0" collapsed="false">
      <c r="G369" s="3"/>
    </row>
    <row r="370" customFormat="false" ht="15" hidden="false" customHeight="false" outlineLevel="0" collapsed="false">
      <c r="G370" s="3"/>
    </row>
    <row r="371" customFormat="false" ht="15" hidden="false" customHeight="false" outlineLevel="0" collapsed="false">
      <c r="G371" s="3"/>
    </row>
    <row r="372" customFormat="false" ht="15" hidden="false" customHeight="false" outlineLevel="0" collapsed="false">
      <c r="G372" s="3"/>
    </row>
    <row r="373" customFormat="false" ht="15" hidden="false" customHeight="false" outlineLevel="0" collapsed="false">
      <c r="G373" s="3"/>
    </row>
    <row r="374" customFormat="false" ht="15" hidden="false" customHeight="false" outlineLevel="0" collapsed="false">
      <c r="G374" s="3"/>
    </row>
    <row r="375" customFormat="false" ht="15" hidden="false" customHeight="false" outlineLevel="0" collapsed="false">
      <c r="G375" s="3"/>
    </row>
    <row r="376" customFormat="false" ht="15" hidden="false" customHeight="false" outlineLevel="0" collapsed="false">
      <c r="G376" s="3"/>
    </row>
    <row r="377" customFormat="false" ht="15" hidden="false" customHeight="false" outlineLevel="0" collapsed="false">
      <c r="G377" s="3"/>
    </row>
    <row r="378" customFormat="false" ht="15" hidden="false" customHeight="false" outlineLevel="0" collapsed="false">
      <c r="G378" s="3"/>
    </row>
    <row r="379" customFormat="false" ht="15" hidden="false" customHeight="false" outlineLevel="0" collapsed="false">
      <c r="G379" s="3"/>
    </row>
    <row r="380" customFormat="false" ht="15" hidden="false" customHeight="false" outlineLevel="0" collapsed="false">
      <c r="G380" s="3"/>
    </row>
    <row r="381" customFormat="false" ht="15" hidden="false" customHeight="false" outlineLevel="0" collapsed="false">
      <c r="G381" s="3"/>
    </row>
    <row r="382" customFormat="false" ht="15" hidden="false" customHeight="false" outlineLevel="0" collapsed="false">
      <c r="G382" s="3"/>
    </row>
    <row r="383" customFormat="false" ht="15" hidden="false" customHeight="false" outlineLevel="0" collapsed="false">
      <c r="G383" s="3"/>
    </row>
    <row r="384" customFormat="false" ht="15" hidden="false" customHeight="false" outlineLevel="0" collapsed="false">
      <c r="G384" s="3"/>
    </row>
    <row r="385" customFormat="false" ht="15" hidden="false" customHeight="false" outlineLevel="0" collapsed="false">
      <c r="G385" s="3"/>
    </row>
    <row r="386" customFormat="false" ht="15" hidden="false" customHeight="false" outlineLevel="0" collapsed="false">
      <c r="G386" s="3"/>
    </row>
    <row r="387" customFormat="false" ht="15" hidden="false" customHeight="false" outlineLevel="0" collapsed="false">
      <c r="G387" s="3"/>
    </row>
    <row r="388" customFormat="false" ht="15" hidden="false" customHeight="false" outlineLevel="0" collapsed="false">
      <c r="G388" s="3"/>
    </row>
    <row r="389" customFormat="false" ht="15" hidden="false" customHeight="false" outlineLevel="0" collapsed="false">
      <c r="G389" s="3"/>
    </row>
    <row r="390" customFormat="false" ht="15" hidden="false" customHeight="false" outlineLevel="0" collapsed="false">
      <c r="G390" s="3"/>
    </row>
    <row r="391" customFormat="false" ht="15" hidden="false" customHeight="false" outlineLevel="0" collapsed="false">
      <c r="G391" s="3"/>
    </row>
    <row r="392" customFormat="false" ht="15" hidden="false" customHeight="false" outlineLevel="0" collapsed="false">
      <c r="G392" s="3"/>
    </row>
    <row r="393" customFormat="false" ht="15" hidden="false" customHeight="false" outlineLevel="0" collapsed="false">
      <c r="G393" s="3"/>
    </row>
    <row r="394" customFormat="false" ht="15" hidden="false" customHeight="false" outlineLevel="0" collapsed="false">
      <c r="G394" s="3"/>
    </row>
    <row r="395" customFormat="false" ht="15" hidden="false" customHeight="false" outlineLevel="0" collapsed="false">
      <c r="G395" s="3"/>
    </row>
    <row r="396" customFormat="false" ht="15" hidden="false" customHeight="false" outlineLevel="0" collapsed="false">
      <c r="G396" s="3"/>
    </row>
    <row r="397" customFormat="false" ht="15" hidden="false" customHeight="false" outlineLevel="0" collapsed="false">
      <c r="G397" s="3"/>
    </row>
    <row r="398" customFormat="false" ht="15" hidden="false" customHeight="false" outlineLevel="0" collapsed="false">
      <c r="G398" s="3"/>
    </row>
    <row r="399" customFormat="false" ht="15" hidden="false" customHeight="false" outlineLevel="0" collapsed="false">
      <c r="G399" s="3"/>
    </row>
    <row r="400" customFormat="false" ht="15" hidden="false" customHeight="false" outlineLevel="0" collapsed="false">
      <c r="G400" s="3"/>
    </row>
    <row r="401" customFormat="false" ht="15" hidden="false" customHeight="false" outlineLevel="0" collapsed="false">
      <c r="G401" s="3"/>
    </row>
    <row r="402" customFormat="false" ht="15" hidden="false" customHeight="false" outlineLevel="0" collapsed="false">
      <c r="G402" s="3"/>
    </row>
    <row r="403" customFormat="false" ht="15" hidden="false" customHeight="false" outlineLevel="0" collapsed="false">
      <c r="G403" s="3"/>
    </row>
    <row r="404" customFormat="false" ht="15" hidden="false" customHeight="false" outlineLevel="0" collapsed="false">
      <c r="G404" s="3"/>
    </row>
    <row r="405" customFormat="false" ht="15" hidden="false" customHeight="false" outlineLevel="0" collapsed="false">
      <c r="G405" s="3"/>
    </row>
    <row r="406" customFormat="false" ht="15" hidden="false" customHeight="false" outlineLevel="0" collapsed="false">
      <c r="G406" s="3"/>
    </row>
    <row r="407" customFormat="false" ht="15" hidden="false" customHeight="false" outlineLevel="0" collapsed="false">
      <c r="G407" s="3"/>
    </row>
    <row r="408" customFormat="false" ht="15" hidden="false" customHeight="false" outlineLevel="0" collapsed="false">
      <c r="G408" s="3"/>
    </row>
    <row r="409" customFormat="false" ht="15" hidden="false" customHeight="false" outlineLevel="0" collapsed="false">
      <c r="G409" s="3"/>
    </row>
    <row r="410" customFormat="false" ht="15" hidden="false" customHeight="false" outlineLevel="0" collapsed="false">
      <c r="G410" s="3"/>
    </row>
    <row r="411" customFormat="false" ht="15" hidden="false" customHeight="false" outlineLevel="0" collapsed="false">
      <c r="G411" s="3"/>
    </row>
    <row r="412" customFormat="false" ht="15" hidden="false" customHeight="false" outlineLevel="0" collapsed="false">
      <c r="G412" s="3"/>
    </row>
    <row r="413" customFormat="false" ht="15" hidden="false" customHeight="false" outlineLevel="0" collapsed="false">
      <c r="G413" s="3"/>
    </row>
    <row r="414" customFormat="false" ht="15" hidden="false" customHeight="false" outlineLevel="0" collapsed="false">
      <c r="G414" s="3"/>
    </row>
    <row r="415" customFormat="false" ht="15" hidden="false" customHeight="false" outlineLevel="0" collapsed="false">
      <c r="G415" s="3"/>
    </row>
    <row r="416" customFormat="false" ht="15" hidden="false" customHeight="false" outlineLevel="0" collapsed="false">
      <c r="G416" s="3"/>
    </row>
    <row r="417" customFormat="false" ht="15" hidden="false" customHeight="false" outlineLevel="0" collapsed="false">
      <c r="G417" s="3"/>
    </row>
    <row r="418" customFormat="false" ht="15" hidden="false" customHeight="false" outlineLevel="0" collapsed="false">
      <c r="G418" s="3"/>
    </row>
    <row r="419" customFormat="false" ht="15" hidden="false" customHeight="false" outlineLevel="0" collapsed="false">
      <c r="G419" s="3"/>
    </row>
    <row r="420" customFormat="false" ht="15" hidden="false" customHeight="false" outlineLevel="0" collapsed="false">
      <c r="G420" s="3"/>
    </row>
    <row r="421" customFormat="false" ht="15" hidden="false" customHeight="false" outlineLevel="0" collapsed="false">
      <c r="G421" s="3"/>
    </row>
    <row r="422" customFormat="false" ht="15" hidden="false" customHeight="false" outlineLevel="0" collapsed="false">
      <c r="G422" s="3"/>
    </row>
    <row r="423" customFormat="false" ht="15" hidden="false" customHeight="false" outlineLevel="0" collapsed="false">
      <c r="G423" s="3"/>
    </row>
    <row r="424" customFormat="false" ht="15" hidden="false" customHeight="false" outlineLevel="0" collapsed="false">
      <c r="G424" s="3"/>
    </row>
    <row r="425" customFormat="false" ht="15" hidden="false" customHeight="false" outlineLevel="0" collapsed="false">
      <c r="G425" s="3"/>
    </row>
    <row r="426" customFormat="false" ht="15" hidden="false" customHeight="false" outlineLevel="0" collapsed="false">
      <c r="G426" s="3"/>
    </row>
    <row r="427" customFormat="false" ht="15" hidden="false" customHeight="false" outlineLevel="0" collapsed="false">
      <c r="G427" s="3"/>
    </row>
    <row r="428" customFormat="false" ht="15" hidden="false" customHeight="false" outlineLevel="0" collapsed="false">
      <c r="G428" s="3"/>
    </row>
    <row r="429" customFormat="false" ht="15" hidden="false" customHeight="false" outlineLevel="0" collapsed="false">
      <c r="G429" s="3"/>
    </row>
    <row r="430" customFormat="false" ht="15" hidden="false" customHeight="false" outlineLevel="0" collapsed="false">
      <c r="G430" s="3"/>
    </row>
    <row r="431" customFormat="false" ht="15" hidden="false" customHeight="false" outlineLevel="0" collapsed="false">
      <c r="G431" s="3"/>
    </row>
    <row r="432" customFormat="false" ht="15" hidden="false" customHeight="false" outlineLevel="0" collapsed="false">
      <c r="G432" s="3"/>
    </row>
    <row r="433" customFormat="false" ht="15" hidden="false" customHeight="false" outlineLevel="0" collapsed="false">
      <c r="G433" s="3"/>
    </row>
    <row r="434" customFormat="false" ht="15" hidden="false" customHeight="false" outlineLevel="0" collapsed="false">
      <c r="G434" s="3"/>
    </row>
    <row r="435" customFormat="false" ht="15" hidden="false" customHeight="false" outlineLevel="0" collapsed="false">
      <c r="G435" s="3"/>
    </row>
    <row r="436" customFormat="false" ht="15" hidden="false" customHeight="false" outlineLevel="0" collapsed="false">
      <c r="G436" s="3"/>
    </row>
    <row r="437" customFormat="false" ht="15" hidden="false" customHeight="false" outlineLevel="0" collapsed="false">
      <c r="G437" s="3"/>
    </row>
    <row r="438" customFormat="false" ht="15" hidden="false" customHeight="false" outlineLevel="0" collapsed="false">
      <c r="G438" s="3"/>
    </row>
    <row r="439" customFormat="false" ht="15" hidden="false" customHeight="false" outlineLevel="0" collapsed="false">
      <c r="G439" s="3"/>
    </row>
    <row r="440" customFormat="false" ht="15" hidden="false" customHeight="false" outlineLevel="0" collapsed="false">
      <c r="G440" s="3"/>
    </row>
    <row r="441" customFormat="false" ht="15" hidden="false" customHeight="false" outlineLevel="0" collapsed="false">
      <c r="G441" s="3"/>
    </row>
    <row r="442" customFormat="false" ht="15" hidden="false" customHeight="false" outlineLevel="0" collapsed="false">
      <c r="G442" s="3"/>
    </row>
    <row r="443" customFormat="false" ht="15" hidden="false" customHeight="false" outlineLevel="0" collapsed="false">
      <c r="G443" s="3"/>
    </row>
    <row r="444" customFormat="false" ht="15" hidden="false" customHeight="false" outlineLevel="0" collapsed="false">
      <c r="G444" s="3"/>
    </row>
    <row r="445" customFormat="false" ht="15" hidden="false" customHeight="false" outlineLevel="0" collapsed="false">
      <c r="G445" s="3"/>
    </row>
    <row r="446" customFormat="false" ht="15" hidden="false" customHeight="false" outlineLevel="0" collapsed="false">
      <c r="G446" s="3"/>
    </row>
    <row r="447" customFormat="false" ht="15" hidden="false" customHeight="false" outlineLevel="0" collapsed="false">
      <c r="G447" s="3"/>
    </row>
    <row r="448" customFormat="false" ht="15" hidden="false" customHeight="false" outlineLevel="0" collapsed="false">
      <c r="G448" s="3"/>
    </row>
    <row r="449" customFormat="false" ht="15" hidden="false" customHeight="false" outlineLevel="0" collapsed="false">
      <c r="G449" s="3"/>
    </row>
    <row r="450" customFormat="false" ht="15" hidden="false" customHeight="false" outlineLevel="0" collapsed="false">
      <c r="G450" s="3"/>
    </row>
    <row r="451" customFormat="false" ht="15" hidden="false" customHeight="false" outlineLevel="0" collapsed="false">
      <c r="G451" s="3"/>
    </row>
    <row r="452" customFormat="false" ht="15" hidden="false" customHeight="false" outlineLevel="0" collapsed="false">
      <c r="G452" s="3"/>
    </row>
    <row r="453" customFormat="false" ht="15" hidden="false" customHeight="false" outlineLevel="0" collapsed="false">
      <c r="G453" s="3"/>
    </row>
    <row r="454" customFormat="false" ht="15" hidden="false" customHeight="false" outlineLevel="0" collapsed="false">
      <c r="G454" s="3"/>
    </row>
    <row r="455" customFormat="false" ht="15" hidden="false" customHeight="false" outlineLevel="0" collapsed="false">
      <c r="G455" s="3"/>
    </row>
    <row r="456" customFormat="false" ht="15" hidden="false" customHeight="false" outlineLevel="0" collapsed="false">
      <c r="G456" s="3"/>
    </row>
    <row r="457" customFormat="false" ht="15" hidden="false" customHeight="false" outlineLevel="0" collapsed="false">
      <c r="G457" s="3"/>
    </row>
    <row r="458" customFormat="false" ht="15" hidden="false" customHeight="false" outlineLevel="0" collapsed="false">
      <c r="G458" s="3"/>
    </row>
    <row r="459" customFormat="false" ht="15" hidden="false" customHeight="false" outlineLevel="0" collapsed="false">
      <c r="G459" s="3"/>
    </row>
    <row r="460" customFormat="false" ht="15" hidden="false" customHeight="false" outlineLevel="0" collapsed="false">
      <c r="G460" s="3"/>
    </row>
    <row r="461" customFormat="false" ht="15" hidden="false" customHeight="false" outlineLevel="0" collapsed="false">
      <c r="G461" s="3"/>
    </row>
    <row r="462" customFormat="false" ht="15" hidden="false" customHeight="false" outlineLevel="0" collapsed="false">
      <c r="G462" s="3"/>
    </row>
    <row r="463" customFormat="false" ht="15" hidden="false" customHeight="false" outlineLevel="0" collapsed="false">
      <c r="G463" s="3"/>
    </row>
    <row r="464" customFormat="false" ht="15" hidden="false" customHeight="false" outlineLevel="0" collapsed="false">
      <c r="G464" s="3"/>
    </row>
    <row r="465" customFormat="false" ht="15" hidden="false" customHeight="false" outlineLevel="0" collapsed="false">
      <c r="G465" s="3"/>
    </row>
    <row r="466" customFormat="false" ht="15" hidden="false" customHeight="false" outlineLevel="0" collapsed="false">
      <c r="G466" s="3"/>
    </row>
    <row r="467" customFormat="false" ht="15" hidden="false" customHeight="false" outlineLevel="0" collapsed="false">
      <c r="G467" s="3"/>
    </row>
    <row r="468" customFormat="false" ht="15" hidden="false" customHeight="false" outlineLevel="0" collapsed="false">
      <c r="G468" s="3"/>
    </row>
    <row r="469" customFormat="false" ht="15" hidden="false" customHeight="false" outlineLevel="0" collapsed="false">
      <c r="G469" s="3"/>
    </row>
    <row r="470" customFormat="false" ht="15" hidden="false" customHeight="false" outlineLevel="0" collapsed="false">
      <c r="G470" s="3"/>
    </row>
    <row r="471" customFormat="false" ht="15" hidden="false" customHeight="false" outlineLevel="0" collapsed="false">
      <c r="G471" s="3"/>
    </row>
    <row r="472" customFormat="false" ht="15" hidden="false" customHeight="false" outlineLevel="0" collapsed="false">
      <c r="G472" s="3"/>
    </row>
    <row r="473" customFormat="false" ht="15" hidden="false" customHeight="false" outlineLevel="0" collapsed="false">
      <c r="G473" s="3"/>
    </row>
    <row r="474" customFormat="false" ht="15" hidden="false" customHeight="false" outlineLevel="0" collapsed="false">
      <c r="G474" s="3"/>
    </row>
    <row r="475" customFormat="false" ht="15" hidden="false" customHeight="false" outlineLevel="0" collapsed="false">
      <c r="G475" s="3"/>
    </row>
    <row r="476" customFormat="false" ht="15" hidden="false" customHeight="false" outlineLevel="0" collapsed="false">
      <c r="G476" s="3"/>
    </row>
    <row r="477" customFormat="false" ht="15" hidden="false" customHeight="false" outlineLevel="0" collapsed="false">
      <c r="G477" s="3"/>
    </row>
    <row r="478" customFormat="false" ht="15" hidden="false" customHeight="false" outlineLevel="0" collapsed="false">
      <c r="G478" s="3"/>
    </row>
    <row r="479" customFormat="false" ht="15" hidden="false" customHeight="false" outlineLevel="0" collapsed="false">
      <c r="G479" s="3"/>
    </row>
    <row r="480" customFormat="false" ht="15" hidden="false" customHeight="false" outlineLevel="0" collapsed="false">
      <c r="G480" s="3"/>
    </row>
    <row r="481" customFormat="false" ht="15" hidden="false" customHeight="false" outlineLevel="0" collapsed="false">
      <c r="G481" s="3"/>
    </row>
    <row r="482" customFormat="false" ht="15" hidden="false" customHeight="false" outlineLevel="0" collapsed="false">
      <c r="G482" s="3"/>
    </row>
    <row r="483" customFormat="false" ht="15" hidden="false" customHeight="false" outlineLevel="0" collapsed="false">
      <c r="G483" s="3"/>
    </row>
    <row r="484" customFormat="false" ht="15" hidden="false" customHeight="false" outlineLevel="0" collapsed="false">
      <c r="G484" s="3"/>
    </row>
    <row r="485" customFormat="false" ht="15" hidden="false" customHeight="false" outlineLevel="0" collapsed="false">
      <c r="G485" s="3"/>
    </row>
    <row r="486" customFormat="false" ht="15" hidden="false" customHeight="false" outlineLevel="0" collapsed="false">
      <c r="G486" s="3"/>
    </row>
    <row r="487" customFormat="false" ht="15" hidden="false" customHeight="false" outlineLevel="0" collapsed="false">
      <c r="G487" s="3"/>
    </row>
    <row r="488" customFormat="false" ht="15" hidden="false" customHeight="false" outlineLevel="0" collapsed="false">
      <c r="G488" s="3"/>
    </row>
    <row r="489" customFormat="false" ht="15" hidden="false" customHeight="false" outlineLevel="0" collapsed="false">
      <c r="G489" s="3"/>
    </row>
    <row r="490" customFormat="false" ht="15" hidden="false" customHeight="false" outlineLevel="0" collapsed="false">
      <c r="G490" s="3"/>
    </row>
    <row r="491" customFormat="false" ht="15" hidden="false" customHeight="false" outlineLevel="0" collapsed="false">
      <c r="G491" s="3"/>
    </row>
    <row r="492" customFormat="false" ht="15" hidden="false" customHeight="false" outlineLevel="0" collapsed="false">
      <c r="G492" s="3"/>
    </row>
    <row r="493" customFormat="false" ht="15" hidden="false" customHeight="false" outlineLevel="0" collapsed="false">
      <c r="G493" s="3"/>
    </row>
    <row r="494" customFormat="false" ht="15" hidden="false" customHeight="false" outlineLevel="0" collapsed="false">
      <c r="G494" s="3"/>
    </row>
    <row r="495" customFormat="false" ht="15" hidden="false" customHeight="false" outlineLevel="0" collapsed="false">
      <c r="G495" s="3"/>
    </row>
    <row r="496" customFormat="false" ht="15" hidden="false" customHeight="false" outlineLevel="0" collapsed="false">
      <c r="G496" s="3"/>
    </row>
    <row r="497" customFormat="false" ht="15" hidden="false" customHeight="false" outlineLevel="0" collapsed="false">
      <c r="G497" s="3"/>
    </row>
    <row r="498" customFormat="false" ht="15" hidden="false" customHeight="false" outlineLevel="0" collapsed="false">
      <c r="G498" s="3"/>
    </row>
    <row r="499" customFormat="false" ht="15" hidden="false" customHeight="false" outlineLevel="0" collapsed="false">
      <c r="G499" s="3"/>
    </row>
    <row r="500" customFormat="false" ht="15" hidden="false" customHeight="false" outlineLevel="0" collapsed="false">
      <c r="G500" s="3"/>
    </row>
    <row r="501" customFormat="false" ht="15" hidden="false" customHeight="false" outlineLevel="0" collapsed="false">
      <c r="G501" s="3"/>
    </row>
    <row r="502" customFormat="false" ht="15" hidden="false" customHeight="false" outlineLevel="0" collapsed="false">
      <c r="G502" s="3"/>
    </row>
    <row r="503" customFormat="false" ht="15" hidden="false" customHeight="false" outlineLevel="0" collapsed="false">
      <c r="G503" s="3"/>
    </row>
    <row r="504" customFormat="false" ht="15" hidden="false" customHeight="false" outlineLevel="0" collapsed="false">
      <c r="G504" s="3"/>
    </row>
    <row r="505" customFormat="false" ht="15" hidden="false" customHeight="false" outlineLevel="0" collapsed="false">
      <c r="G505" s="3"/>
    </row>
    <row r="506" customFormat="false" ht="15" hidden="false" customHeight="false" outlineLevel="0" collapsed="false">
      <c r="G506" s="3"/>
    </row>
    <row r="507" customFormat="false" ht="15" hidden="false" customHeight="false" outlineLevel="0" collapsed="false">
      <c r="G507" s="3"/>
    </row>
    <row r="508" customFormat="false" ht="15" hidden="false" customHeight="false" outlineLevel="0" collapsed="false">
      <c r="G508" s="3"/>
    </row>
    <row r="509" customFormat="false" ht="15" hidden="false" customHeight="false" outlineLevel="0" collapsed="false">
      <c r="G509" s="3"/>
    </row>
    <row r="510" customFormat="false" ht="15" hidden="false" customHeight="false" outlineLevel="0" collapsed="false">
      <c r="G510" s="3"/>
    </row>
    <row r="511" customFormat="false" ht="15" hidden="false" customHeight="false" outlineLevel="0" collapsed="false">
      <c r="G511" s="3"/>
    </row>
    <row r="512" customFormat="false" ht="15" hidden="false" customHeight="false" outlineLevel="0" collapsed="false">
      <c r="G512" s="3"/>
    </row>
    <row r="513" customFormat="false" ht="15" hidden="false" customHeight="false" outlineLevel="0" collapsed="false">
      <c r="G513" s="3"/>
    </row>
    <row r="514" customFormat="false" ht="15" hidden="false" customHeight="false" outlineLevel="0" collapsed="false">
      <c r="G514" s="3"/>
    </row>
    <row r="515" customFormat="false" ht="15" hidden="false" customHeight="false" outlineLevel="0" collapsed="false">
      <c r="G515" s="3"/>
    </row>
    <row r="516" customFormat="false" ht="15" hidden="false" customHeight="false" outlineLevel="0" collapsed="false">
      <c r="G516" s="3"/>
    </row>
    <row r="517" customFormat="false" ht="15" hidden="false" customHeight="false" outlineLevel="0" collapsed="false">
      <c r="G517" s="3"/>
    </row>
    <row r="518" customFormat="false" ht="15" hidden="false" customHeight="false" outlineLevel="0" collapsed="false">
      <c r="G518" s="3"/>
    </row>
    <row r="519" customFormat="false" ht="15" hidden="false" customHeight="false" outlineLevel="0" collapsed="false">
      <c r="G519" s="3"/>
    </row>
    <row r="520" customFormat="false" ht="15" hidden="false" customHeight="false" outlineLevel="0" collapsed="false">
      <c r="G520" s="3"/>
    </row>
    <row r="521" customFormat="false" ht="15" hidden="false" customHeight="false" outlineLevel="0" collapsed="false">
      <c r="G521" s="3"/>
    </row>
    <row r="522" customFormat="false" ht="15" hidden="false" customHeight="false" outlineLevel="0" collapsed="false">
      <c r="G522" s="3"/>
    </row>
    <row r="523" customFormat="false" ht="15" hidden="false" customHeight="false" outlineLevel="0" collapsed="false">
      <c r="G523" s="3"/>
    </row>
    <row r="524" customFormat="false" ht="15" hidden="false" customHeight="false" outlineLevel="0" collapsed="false">
      <c r="G524" s="3"/>
    </row>
    <row r="525" customFormat="false" ht="15" hidden="false" customHeight="false" outlineLevel="0" collapsed="false">
      <c r="G525" s="3"/>
    </row>
    <row r="526" customFormat="false" ht="15" hidden="false" customHeight="false" outlineLevel="0" collapsed="false">
      <c r="G526" s="3"/>
    </row>
    <row r="527" customFormat="false" ht="15" hidden="false" customHeight="false" outlineLevel="0" collapsed="false">
      <c r="G527" s="3"/>
    </row>
    <row r="528" customFormat="false" ht="15" hidden="false" customHeight="false" outlineLevel="0" collapsed="false">
      <c r="G528" s="3"/>
    </row>
    <row r="529" customFormat="false" ht="15" hidden="false" customHeight="false" outlineLevel="0" collapsed="false">
      <c r="G529" s="3"/>
    </row>
    <row r="530" customFormat="false" ht="15" hidden="false" customHeight="false" outlineLevel="0" collapsed="false">
      <c r="G530" s="3"/>
    </row>
    <row r="531" customFormat="false" ht="15" hidden="false" customHeight="false" outlineLevel="0" collapsed="false">
      <c r="G531" s="3"/>
    </row>
    <row r="532" customFormat="false" ht="15" hidden="false" customHeight="false" outlineLevel="0" collapsed="false">
      <c r="G532" s="3"/>
    </row>
    <row r="533" customFormat="false" ht="15" hidden="false" customHeight="false" outlineLevel="0" collapsed="false">
      <c r="G533" s="3"/>
    </row>
    <row r="534" customFormat="false" ht="15" hidden="false" customHeight="false" outlineLevel="0" collapsed="false">
      <c r="G534" s="3"/>
    </row>
    <row r="535" customFormat="false" ht="15" hidden="false" customHeight="false" outlineLevel="0" collapsed="false">
      <c r="G535" s="3"/>
    </row>
    <row r="536" customFormat="false" ht="15" hidden="false" customHeight="false" outlineLevel="0" collapsed="false">
      <c r="G536" s="3"/>
    </row>
    <row r="537" customFormat="false" ht="15" hidden="false" customHeight="false" outlineLevel="0" collapsed="false">
      <c r="G537" s="3"/>
    </row>
    <row r="538" customFormat="false" ht="15" hidden="false" customHeight="false" outlineLevel="0" collapsed="false">
      <c r="G538" s="3"/>
    </row>
    <row r="539" customFormat="false" ht="15" hidden="false" customHeight="false" outlineLevel="0" collapsed="false">
      <c r="G539" s="3"/>
    </row>
    <row r="540" customFormat="false" ht="15" hidden="false" customHeight="false" outlineLevel="0" collapsed="false">
      <c r="G540" s="3"/>
    </row>
    <row r="541" customFormat="false" ht="15" hidden="false" customHeight="false" outlineLevel="0" collapsed="false">
      <c r="G541" s="3"/>
    </row>
    <row r="542" customFormat="false" ht="15" hidden="false" customHeight="false" outlineLevel="0" collapsed="false">
      <c r="G542" s="3"/>
    </row>
    <row r="543" customFormat="false" ht="15" hidden="false" customHeight="false" outlineLevel="0" collapsed="false">
      <c r="G543" s="3"/>
    </row>
    <row r="544" customFormat="false" ht="15" hidden="false" customHeight="false" outlineLevel="0" collapsed="false">
      <c r="G544" s="3"/>
    </row>
    <row r="545" customFormat="false" ht="15" hidden="false" customHeight="false" outlineLevel="0" collapsed="false">
      <c r="G545" s="3"/>
    </row>
    <row r="546" customFormat="false" ht="15" hidden="false" customHeight="false" outlineLevel="0" collapsed="false">
      <c r="G546" s="3"/>
    </row>
    <row r="547" customFormat="false" ht="15" hidden="false" customHeight="false" outlineLevel="0" collapsed="false">
      <c r="G547" s="3"/>
    </row>
    <row r="548" customFormat="false" ht="15" hidden="false" customHeight="false" outlineLevel="0" collapsed="false">
      <c r="G548" s="3"/>
    </row>
    <row r="549" customFormat="false" ht="15" hidden="false" customHeight="false" outlineLevel="0" collapsed="false">
      <c r="G549" s="3"/>
    </row>
    <row r="550" customFormat="false" ht="15" hidden="false" customHeight="false" outlineLevel="0" collapsed="false">
      <c r="G550" s="3"/>
    </row>
    <row r="551" customFormat="false" ht="15" hidden="false" customHeight="false" outlineLevel="0" collapsed="false">
      <c r="G551" s="3"/>
    </row>
    <row r="552" customFormat="false" ht="15" hidden="false" customHeight="false" outlineLevel="0" collapsed="false">
      <c r="G552" s="3"/>
    </row>
    <row r="553" customFormat="false" ht="15" hidden="false" customHeight="false" outlineLevel="0" collapsed="false">
      <c r="G553" s="3"/>
    </row>
    <row r="554" customFormat="false" ht="15" hidden="false" customHeight="false" outlineLevel="0" collapsed="false">
      <c r="G554" s="3"/>
    </row>
    <row r="555" customFormat="false" ht="15" hidden="false" customHeight="false" outlineLevel="0" collapsed="false">
      <c r="G555" s="3"/>
    </row>
    <row r="556" customFormat="false" ht="15" hidden="false" customHeight="false" outlineLevel="0" collapsed="false">
      <c r="G556" s="3"/>
    </row>
    <row r="557" customFormat="false" ht="15" hidden="false" customHeight="false" outlineLevel="0" collapsed="false">
      <c r="G557" s="3"/>
    </row>
    <row r="558" customFormat="false" ht="15" hidden="false" customHeight="false" outlineLevel="0" collapsed="false">
      <c r="G558" s="3"/>
    </row>
    <row r="559" customFormat="false" ht="15" hidden="false" customHeight="false" outlineLevel="0" collapsed="false">
      <c r="G559" s="3"/>
    </row>
    <row r="560" customFormat="false" ht="15" hidden="false" customHeight="false" outlineLevel="0" collapsed="false">
      <c r="G560" s="3"/>
    </row>
    <row r="561" customFormat="false" ht="15" hidden="false" customHeight="false" outlineLevel="0" collapsed="false">
      <c r="G561" s="3"/>
    </row>
    <row r="562" customFormat="false" ht="15" hidden="false" customHeight="false" outlineLevel="0" collapsed="false">
      <c r="G562" s="3"/>
    </row>
    <row r="563" customFormat="false" ht="15" hidden="false" customHeight="false" outlineLevel="0" collapsed="false">
      <c r="G563" s="3"/>
    </row>
    <row r="564" customFormat="false" ht="15" hidden="false" customHeight="false" outlineLevel="0" collapsed="false">
      <c r="G564" s="3"/>
    </row>
    <row r="565" customFormat="false" ht="15" hidden="false" customHeight="false" outlineLevel="0" collapsed="false">
      <c r="G565" s="3"/>
    </row>
    <row r="566" customFormat="false" ht="15" hidden="false" customHeight="false" outlineLevel="0" collapsed="false">
      <c r="G566" s="3"/>
    </row>
    <row r="567" customFormat="false" ht="15" hidden="false" customHeight="false" outlineLevel="0" collapsed="false">
      <c r="G567" s="3"/>
    </row>
    <row r="568" customFormat="false" ht="15" hidden="false" customHeight="false" outlineLevel="0" collapsed="false">
      <c r="G568" s="3"/>
    </row>
    <row r="569" customFormat="false" ht="15" hidden="false" customHeight="false" outlineLevel="0" collapsed="false">
      <c r="G569" s="3"/>
    </row>
    <row r="570" customFormat="false" ht="15" hidden="false" customHeight="false" outlineLevel="0" collapsed="false">
      <c r="G570" s="3"/>
    </row>
    <row r="571" customFormat="false" ht="15" hidden="false" customHeight="false" outlineLevel="0" collapsed="false">
      <c r="G571" s="3"/>
    </row>
    <row r="572" customFormat="false" ht="15" hidden="false" customHeight="false" outlineLevel="0" collapsed="false">
      <c r="G572" s="3"/>
    </row>
    <row r="573" customFormat="false" ht="15" hidden="false" customHeight="false" outlineLevel="0" collapsed="false">
      <c r="G573" s="3"/>
    </row>
    <row r="574" customFormat="false" ht="15" hidden="false" customHeight="false" outlineLevel="0" collapsed="false">
      <c r="G574" s="3"/>
    </row>
    <row r="575" customFormat="false" ht="15" hidden="false" customHeight="false" outlineLevel="0" collapsed="false">
      <c r="G575" s="3"/>
    </row>
    <row r="576" customFormat="false" ht="15" hidden="false" customHeight="false" outlineLevel="0" collapsed="false">
      <c r="G576" s="3"/>
    </row>
    <row r="577" customFormat="false" ht="15" hidden="false" customHeight="false" outlineLevel="0" collapsed="false">
      <c r="G577" s="3"/>
    </row>
    <row r="578" customFormat="false" ht="15" hidden="false" customHeight="false" outlineLevel="0" collapsed="false">
      <c r="G578" s="3"/>
    </row>
    <row r="579" customFormat="false" ht="15" hidden="false" customHeight="false" outlineLevel="0" collapsed="false">
      <c r="G579" s="3"/>
    </row>
    <row r="580" customFormat="false" ht="15" hidden="false" customHeight="false" outlineLevel="0" collapsed="false">
      <c r="G580" s="3"/>
    </row>
    <row r="581" customFormat="false" ht="15" hidden="false" customHeight="false" outlineLevel="0" collapsed="false">
      <c r="G581" s="3"/>
    </row>
    <row r="582" customFormat="false" ht="15" hidden="false" customHeight="false" outlineLevel="0" collapsed="false">
      <c r="G582" s="3"/>
    </row>
    <row r="583" customFormat="false" ht="15" hidden="false" customHeight="false" outlineLevel="0" collapsed="false">
      <c r="G583" s="3"/>
    </row>
    <row r="584" customFormat="false" ht="15" hidden="false" customHeight="false" outlineLevel="0" collapsed="false">
      <c r="G584" s="3"/>
    </row>
    <row r="585" customFormat="false" ht="15" hidden="false" customHeight="false" outlineLevel="0" collapsed="false">
      <c r="G585" s="3"/>
    </row>
    <row r="586" customFormat="false" ht="15" hidden="false" customHeight="false" outlineLevel="0" collapsed="false">
      <c r="G586" s="3"/>
    </row>
    <row r="587" customFormat="false" ht="15" hidden="false" customHeight="false" outlineLevel="0" collapsed="false">
      <c r="G587" s="3"/>
    </row>
    <row r="588" customFormat="false" ht="15" hidden="false" customHeight="false" outlineLevel="0" collapsed="false">
      <c r="G588" s="3"/>
    </row>
    <row r="589" customFormat="false" ht="15" hidden="false" customHeight="false" outlineLevel="0" collapsed="false">
      <c r="G589" s="3"/>
    </row>
    <row r="590" customFormat="false" ht="15" hidden="false" customHeight="false" outlineLevel="0" collapsed="false">
      <c r="G590" s="3"/>
    </row>
    <row r="591" customFormat="false" ht="15" hidden="false" customHeight="false" outlineLevel="0" collapsed="false">
      <c r="G591" s="3"/>
    </row>
    <row r="592" customFormat="false" ht="15" hidden="false" customHeight="false" outlineLevel="0" collapsed="false">
      <c r="G592" s="3"/>
    </row>
    <row r="593" customFormat="false" ht="15" hidden="false" customHeight="false" outlineLevel="0" collapsed="false">
      <c r="G593" s="3"/>
    </row>
    <row r="594" customFormat="false" ht="15" hidden="false" customHeight="false" outlineLevel="0" collapsed="false">
      <c r="G594" s="3"/>
    </row>
    <row r="595" customFormat="false" ht="15" hidden="false" customHeight="false" outlineLevel="0" collapsed="false">
      <c r="G595" s="3"/>
    </row>
    <row r="596" customFormat="false" ht="15" hidden="false" customHeight="false" outlineLevel="0" collapsed="false">
      <c r="G596" s="3"/>
    </row>
    <row r="597" customFormat="false" ht="15" hidden="false" customHeight="false" outlineLevel="0" collapsed="false">
      <c r="G597" s="3"/>
    </row>
    <row r="598" customFormat="false" ht="15" hidden="false" customHeight="false" outlineLevel="0" collapsed="false">
      <c r="G598" s="3"/>
    </row>
    <row r="599" customFormat="false" ht="15" hidden="false" customHeight="false" outlineLevel="0" collapsed="false">
      <c r="G599" s="3"/>
    </row>
    <row r="600" customFormat="false" ht="15" hidden="false" customHeight="false" outlineLevel="0" collapsed="false">
      <c r="G600" s="3"/>
    </row>
    <row r="601" customFormat="false" ht="15" hidden="false" customHeight="false" outlineLevel="0" collapsed="false">
      <c r="G601" s="3"/>
    </row>
    <row r="602" customFormat="false" ht="15" hidden="false" customHeight="false" outlineLevel="0" collapsed="false">
      <c r="G602" s="3"/>
    </row>
    <row r="603" customFormat="false" ht="15" hidden="false" customHeight="false" outlineLevel="0" collapsed="false">
      <c r="G603" s="3"/>
    </row>
    <row r="604" customFormat="false" ht="15" hidden="false" customHeight="false" outlineLevel="0" collapsed="false">
      <c r="G604" s="3"/>
    </row>
    <row r="605" customFormat="false" ht="15" hidden="false" customHeight="false" outlineLevel="0" collapsed="false">
      <c r="G605" s="3"/>
    </row>
    <row r="606" customFormat="false" ht="15" hidden="false" customHeight="false" outlineLevel="0" collapsed="false">
      <c r="G606" s="3"/>
    </row>
    <row r="607" customFormat="false" ht="15" hidden="false" customHeight="false" outlineLevel="0" collapsed="false">
      <c r="G607" s="3"/>
    </row>
    <row r="608" customFormat="false" ht="15" hidden="false" customHeight="false" outlineLevel="0" collapsed="false">
      <c r="G608" s="3"/>
    </row>
    <row r="609" customFormat="false" ht="15" hidden="false" customHeight="false" outlineLevel="0" collapsed="false">
      <c r="G609" s="3"/>
    </row>
    <row r="610" customFormat="false" ht="15" hidden="false" customHeight="false" outlineLevel="0" collapsed="false">
      <c r="G610" s="3"/>
    </row>
    <row r="611" customFormat="false" ht="15" hidden="false" customHeight="false" outlineLevel="0" collapsed="false">
      <c r="G611" s="3"/>
    </row>
    <row r="612" customFormat="false" ht="15" hidden="false" customHeight="false" outlineLevel="0" collapsed="false">
      <c r="G612" s="3"/>
    </row>
    <row r="613" customFormat="false" ht="15" hidden="false" customHeight="false" outlineLevel="0" collapsed="false">
      <c r="G613" s="3"/>
    </row>
    <row r="614" customFormat="false" ht="15" hidden="false" customHeight="false" outlineLevel="0" collapsed="false">
      <c r="G614" s="3"/>
    </row>
    <row r="615" customFormat="false" ht="15" hidden="false" customHeight="false" outlineLevel="0" collapsed="false">
      <c r="G615" s="3"/>
    </row>
    <row r="616" customFormat="false" ht="15" hidden="false" customHeight="false" outlineLevel="0" collapsed="false">
      <c r="G616" s="3"/>
    </row>
    <row r="617" customFormat="false" ht="15" hidden="false" customHeight="false" outlineLevel="0" collapsed="false">
      <c r="G617" s="3"/>
    </row>
    <row r="618" customFormat="false" ht="15" hidden="false" customHeight="false" outlineLevel="0" collapsed="false">
      <c r="G618" s="3"/>
    </row>
    <row r="619" customFormat="false" ht="15" hidden="false" customHeight="false" outlineLevel="0" collapsed="false">
      <c r="G619" s="3"/>
    </row>
    <row r="620" customFormat="false" ht="15" hidden="false" customHeight="false" outlineLevel="0" collapsed="false">
      <c r="G620" s="3"/>
    </row>
    <row r="621" customFormat="false" ht="15" hidden="false" customHeight="false" outlineLevel="0" collapsed="false">
      <c r="G621" s="3"/>
    </row>
    <row r="622" customFormat="false" ht="15" hidden="false" customHeight="false" outlineLevel="0" collapsed="false">
      <c r="G622" s="3"/>
    </row>
    <row r="623" customFormat="false" ht="15" hidden="false" customHeight="false" outlineLevel="0" collapsed="false">
      <c r="G623" s="3"/>
    </row>
    <row r="624" customFormat="false" ht="15" hidden="false" customHeight="false" outlineLevel="0" collapsed="false">
      <c r="G624" s="3"/>
    </row>
    <row r="625" customFormat="false" ht="15" hidden="false" customHeight="false" outlineLevel="0" collapsed="false">
      <c r="G625" s="3"/>
    </row>
    <row r="626" customFormat="false" ht="15" hidden="false" customHeight="false" outlineLevel="0" collapsed="false">
      <c r="G626" s="3"/>
    </row>
    <row r="627" customFormat="false" ht="15" hidden="false" customHeight="false" outlineLevel="0" collapsed="false">
      <c r="G627" s="3"/>
    </row>
    <row r="628" customFormat="false" ht="15" hidden="false" customHeight="false" outlineLevel="0" collapsed="false">
      <c r="G628" s="3"/>
    </row>
    <row r="629" customFormat="false" ht="15" hidden="false" customHeight="false" outlineLevel="0" collapsed="false">
      <c r="G629" s="3"/>
    </row>
    <row r="630" customFormat="false" ht="15" hidden="false" customHeight="false" outlineLevel="0" collapsed="false">
      <c r="G630" s="3"/>
    </row>
    <row r="631" customFormat="false" ht="15" hidden="false" customHeight="false" outlineLevel="0" collapsed="false">
      <c r="G631" s="3"/>
    </row>
    <row r="632" customFormat="false" ht="15" hidden="false" customHeight="false" outlineLevel="0" collapsed="false">
      <c r="G632" s="3"/>
    </row>
    <row r="633" customFormat="false" ht="15" hidden="false" customHeight="false" outlineLevel="0" collapsed="false">
      <c r="G633" s="3"/>
    </row>
    <row r="634" customFormat="false" ht="15" hidden="false" customHeight="false" outlineLevel="0" collapsed="false">
      <c r="G634" s="3"/>
    </row>
    <row r="635" customFormat="false" ht="15" hidden="false" customHeight="false" outlineLevel="0" collapsed="false">
      <c r="G635" s="3"/>
    </row>
    <row r="636" customFormat="false" ht="15" hidden="false" customHeight="false" outlineLevel="0" collapsed="false">
      <c r="G636" s="3"/>
    </row>
    <row r="637" customFormat="false" ht="15" hidden="false" customHeight="false" outlineLevel="0" collapsed="false">
      <c r="G637" s="3"/>
    </row>
    <row r="638" customFormat="false" ht="15" hidden="false" customHeight="false" outlineLevel="0" collapsed="false">
      <c r="G638" s="3"/>
    </row>
    <row r="639" customFormat="false" ht="15" hidden="false" customHeight="false" outlineLevel="0" collapsed="false">
      <c r="G639" s="3"/>
    </row>
    <row r="640" customFormat="false" ht="15" hidden="false" customHeight="false" outlineLevel="0" collapsed="false">
      <c r="G640" s="3"/>
    </row>
    <row r="641" customFormat="false" ht="15" hidden="false" customHeight="false" outlineLevel="0" collapsed="false">
      <c r="G641" s="3"/>
    </row>
    <row r="642" customFormat="false" ht="15" hidden="false" customHeight="false" outlineLevel="0" collapsed="false">
      <c r="G642" s="3"/>
    </row>
    <row r="643" customFormat="false" ht="15" hidden="false" customHeight="false" outlineLevel="0" collapsed="false">
      <c r="G643" s="3"/>
    </row>
    <row r="644" customFormat="false" ht="15" hidden="false" customHeight="false" outlineLevel="0" collapsed="false">
      <c r="G644" s="3"/>
    </row>
    <row r="645" customFormat="false" ht="15" hidden="false" customHeight="false" outlineLevel="0" collapsed="false">
      <c r="G645" s="3"/>
    </row>
    <row r="646" customFormat="false" ht="15" hidden="false" customHeight="false" outlineLevel="0" collapsed="false">
      <c r="G646" s="3"/>
    </row>
    <row r="647" customFormat="false" ht="15" hidden="false" customHeight="false" outlineLevel="0" collapsed="false">
      <c r="G647" s="3"/>
    </row>
    <row r="648" customFormat="false" ht="15" hidden="false" customHeight="false" outlineLevel="0" collapsed="false">
      <c r="G648" s="3"/>
    </row>
    <row r="649" customFormat="false" ht="15" hidden="false" customHeight="false" outlineLevel="0" collapsed="false">
      <c r="G649" s="3"/>
    </row>
    <row r="650" customFormat="false" ht="15" hidden="false" customHeight="false" outlineLevel="0" collapsed="false">
      <c r="G650" s="3"/>
    </row>
    <row r="651" customFormat="false" ht="15" hidden="false" customHeight="false" outlineLevel="0" collapsed="false">
      <c r="G651" s="3"/>
    </row>
    <row r="652" customFormat="false" ht="15" hidden="false" customHeight="false" outlineLevel="0" collapsed="false">
      <c r="G652" s="3"/>
    </row>
    <row r="653" customFormat="false" ht="15" hidden="false" customHeight="false" outlineLevel="0" collapsed="false">
      <c r="G653" s="3"/>
    </row>
    <row r="654" customFormat="false" ht="15" hidden="false" customHeight="false" outlineLevel="0" collapsed="false">
      <c r="G654" s="3"/>
    </row>
    <row r="655" customFormat="false" ht="15" hidden="false" customHeight="false" outlineLevel="0" collapsed="false">
      <c r="G655" s="3"/>
    </row>
    <row r="656" customFormat="false" ht="15" hidden="false" customHeight="false" outlineLevel="0" collapsed="false">
      <c r="G656" s="3"/>
    </row>
    <row r="657" customFormat="false" ht="15" hidden="false" customHeight="false" outlineLevel="0" collapsed="false">
      <c r="G657" s="3"/>
    </row>
    <row r="658" customFormat="false" ht="15" hidden="false" customHeight="false" outlineLevel="0" collapsed="false">
      <c r="G658" s="3"/>
    </row>
    <row r="659" customFormat="false" ht="15" hidden="false" customHeight="false" outlineLevel="0" collapsed="false">
      <c r="G659" s="3"/>
    </row>
    <row r="660" customFormat="false" ht="15" hidden="false" customHeight="false" outlineLevel="0" collapsed="false">
      <c r="G660" s="3"/>
    </row>
    <row r="661" customFormat="false" ht="15" hidden="false" customHeight="false" outlineLevel="0" collapsed="false">
      <c r="G661" s="3"/>
    </row>
    <row r="662" customFormat="false" ht="15" hidden="false" customHeight="false" outlineLevel="0" collapsed="false">
      <c r="G662" s="3"/>
    </row>
    <row r="663" customFormat="false" ht="15" hidden="false" customHeight="false" outlineLevel="0" collapsed="false">
      <c r="G663" s="3"/>
    </row>
    <row r="664" customFormat="false" ht="15" hidden="false" customHeight="false" outlineLevel="0" collapsed="false">
      <c r="G664" s="3"/>
    </row>
    <row r="665" customFormat="false" ht="15" hidden="false" customHeight="false" outlineLevel="0" collapsed="false">
      <c r="G665" s="3"/>
    </row>
    <row r="666" customFormat="false" ht="15" hidden="false" customHeight="false" outlineLevel="0" collapsed="false">
      <c r="G666" s="3"/>
    </row>
    <row r="667" customFormat="false" ht="15" hidden="false" customHeight="false" outlineLevel="0" collapsed="false">
      <c r="G667" s="3"/>
    </row>
    <row r="668" customFormat="false" ht="15" hidden="false" customHeight="false" outlineLevel="0" collapsed="false">
      <c r="G668" s="3"/>
    </row>
    <row r="669" customFormat="false" ht="15" hidden="false" customHeight="false" outlineLevel="0" collapsed="false">
      <c r="G669" s="3"/>
    </row>
    <row r="670" customFormat="false" ht="15" hidden="false" customHeight="false" outlineLevel="0" collapsed="false">
      <c r="G670" s="3"/>
    </row>
    <row r="671" customFormat="false" ht="15" hidden="false" customHeight="false" outlineLevel="0" collapsed="false">
      <c r="G671" s="3"/>
    </row>
    <row r="672" customFormat="false" ht="15" hidden="false" customHeight="false" outlineLevel="0" collapsed="false">
      <c r="G672" s="3"/>
    </row>
    <row r="673" customFormat="false" ht="15" hidden="false" customHeight="false" outlineLevel="0" collapsed="false">
      <c r="G673" s="3"/>
    </row>
    <row r="674" customFormat="false" ht="15" hidden="false" customHeight="false" outlineLevel="0" collapsed="false">
      <c r="G674" s="3"/>
    </row>
    <row r="675" customFormat="false" ht="15" hidden="false" customHeight="false" outlineLevel="0" collapsed="false">
      <c r="G675" s="3"/>
    </row>
    <row r="676" customFormat="false" ht="15" hidden="false" customHeight="false" outlineLevel="0" collapsed="false">
      <c r="G676" s="3"/>
    </row>
    <row r="677" customFormat="false" ht="15" hidden="false" customHeight="false" outlineLevel="0" collapsed="false">
      <c r="G677" s="3"/>
    </row>
    <row r="678" customFormat="false" ht="15" hidden="false" customHeight="false" outlineLevel="0" collapsed="false">
      <c r="G678" s="3"/>
    </row>
    <row r="679" customFormat="false" ht="15" hidden="false" customHeight="false" outlineLevel="0" collapsed="false">
      <c r="G679" s="3"/>
    </row>
    <row r="680" customFormat="false" ht="15" hidden="false" customHeight="false" outlineLevel="0" collapsed="false">
      <c r="G680" s="3"/>
    </row>
    <row r="681" customFormat="false" ht="15" hidden="false" customHeight="false" outlineLevel="0" collapsed="false">
      <c r="G681" s="3"/>
    </row>
    <row r="682" customFormat="false" ht="15" hidden="false" customHeight="false" outlineLevel="0" collapsed="false">
      <c r="G682" s="3"/>
    </row>
    <row r="683" customFormat="false" ht="15" hidden="false" customHeight="false" outlineLevel="0" collapsed="false">
      <c r="G683" s="3"/>
    </row>
    <row r="684" customFormat="false" ht="15" hidden="false" customHeight="false" outlineLevel="0" collapsed="false">
      <c r="G684" s="3"/>
    </row>
    <row r="685" customFormat="false" ht="15" hidden="false" customHeight="false" outlineLevel="0" collapsed="false">
      <c r="G685" s="3"/>
    </row>
    <row r="686" customFormat="false" ht="15" hidden="false" customHeight="false" outlineLevel="0" collapsed="false">
      <c r="G686" s="3"/>
    </row>
    <row r="687" customFormat="false" ht="15" hidden="false" customHeight="false" outlineLevel="0" collapsed="false">
      <c r="G687" s="3"/>
    </row>
    <row r="688" customFormat="false" ht="15" hidden="false" customHeight="false" outlineLevel="0" collapsed="false">
      <c r="G688" s="3"/>
    </row>
    <row r="689" customFormat="false" ht="15" hidden="false" customHeight="false" outlineLevel="0" collapsed="false">
      <c r="G689" s="3"/>
    </row>
    <row r="690" customFormat="false" ht="15" hidden="false" customHeight="false" outlineLevel="0" collapsed="false">
      <c r="G690" s="3"/>
    </row>
    <row r="691" customFormat="false" ht="15" hidden="false" customHeight="false" outlineLevel="0" collapsed="false">
      <c r="G691" s="3"/>
    </row>
    <row r="692" customFormat="false" ht="15" hidden="false" customHeight="false" outlineLevel="0" collapsed="false">
      <c r="G692" s="3"/>
    </row>
    <row r="693" customFormat="false" ht="15" hidden="false" customHeight="false" outlineLevel="0" collapsed="false">
      <c r="G693" s="3"/>
    </row>
    <row r="694" customFormat="false" ht="15" hidden="false" customHeight="false" outlineLevel="0" collapsed="false">
      <c r="G694" s="3"/>
    </row>
    <row r="695" customFormat="false" ht="15" hidden="false" customHeight="false" outlineLevel="0" collapsed="false">
      <c r="G695" s="3"/>
    </row>
    <row r="696" customFormat="false" ht="15" hidden="false" customHeight="false" outlineLevel="0" collapsed="false">
      <c r="G696" s="3"/>
    </row>
    <row r="697" customFormat="false" ht="15" hidden="false" customHeight="false" outlineLevel="0" collapsed="false">
      <c r="G697" s="3"/>
    </row>
    <row r="698" customFormat="false" ht="15" hidden="false" customHeight="false" outlineLevel="0" collapsed="false">
      <c r="G698" s="3"/>
    </row>
    <row r="699" customFormat="false" ht="15" hidden="false" customHeight="false" outlineLevel="0" collapsed="false">
      <c r="G699" s="3"/>
    </row>
    <row r="700" customFormat="false" ht="15" hidden="false" customHeight="false" outlineLevel="0" collapsed="false">
      <c r="G700" s="3"/>
    </row>
    <row r="701" customFormat="false" ht="15" hidden="false" customHeight="false" outlineLevel="0" collapsed="false">
      <c r="G701" s="3"/>
    </row>
    <row r="702" customFormat="false" ht="15" hidden="false" customHeight="false" outlineLevel="0" collapsed="false">
      <c r="G702" s="3"/>
    </row>
    <row r="703" customFormat="false" ht="15" hidden="false" customHeight="false" outlineLevel="0" collapsed="false">
      <c r="G703" s="3"/>
    </row>
    <row r="704" customFormat="false" ht="15" hidden="false" customHeight="false" outlineLevel="0" collapsed="false">
      <c r="G704" s="3"/>
    </row>
    <row r="705" customFormat="false" ht="15" hidden="false" customHeight="false" outlineLevel="0" collapsed="false">
      <c r="G705" s="3"/>
    </row>
    <row r="706" customFormat="false" ht="15" hidden="false" customHeight="false" outlineLevel="0" collapsed="false">
      <c r="G706" s="3"/>
    </row>
    <row r="707" customFormat="false" ht="15" hidden="false" customHeight="false" outlineLevel="0" collapsed="false">
      <c r="G707" s="3"/>
    </row>
    <row r="708" customFormat="false" ht="15" hidden="false" customHeight="false" outlineLevel="0" collapsed="false">
      <c r="G708" s="3"/>
    </row>
    <row r="709" customFormat="false" ht="15" hidden="false" customHeight="false" outlineLevel="0" collapsed="false">
      <c r="G709" s="3"/>
    </row>
    <row r="710" customFormat="false" ht="15" hidden="false" customHeight="false" outlineLevel="0" collapsed="false">
      <c r="G710" s="3"/>
    </row>
    <row r="711" customFormat="false" ht="15" hidden="false" customHeight="false" outlineLevel="0" collapsed="false">
      <c r="G711" s="3"/>
    </row>
    <row r="712" customFormat="false" ht="15" hidden="false" customHeight="false" outlineLevel="0" collapsed="false">
      <c r="G712" s="3"/>
    </row>
    <row r="713" customFormat="false" ht="15" hidden="false" customHeight="false" outlineLevel="0" collapsed="false">
      <c r="G713" s="3"/>
    </row>
    <row r="714" customFormat="false" ht="15" hidden="false" customHeight="false" outlineLevel="0" collapsed="false">
      <c r="G714" s="3"/>
    </row>
    <row r="715" customFormat="false" ht="15" hidden="false" customHeight="false" outlineLevel="0" collapsed="false">
      <c r="G715" s="3"/>
    </row>
    <row r="716" customFormat="false" ht="15" hidden="false" customHeight="false" outlineLevel="0" collapsed="false">
      <c r="G716" s="3"/>
    </row>
    <row r="717" customFormat="false" ht="15" hidden="false" customHeight="false" outlineLevel="0" collapsed="false">
      <c r="G717" s="3"/>
    </row>
    <row r="718" customFormat="false" ht="15" hidden="false" customHeight="false" outlineLevel="0" collapsed="false">
      <c r="G718" s="3"/>
    </row>
    <row r="719" customFormat="false" ht="15" hidden="false" customHeight="false" outlineLevel="0" collapsed="false">
      <c r="G719" s="3"/>
    </row>
    <row r="720" customFormat="false" ht="15" hidden="false" customHeight="false" outlineLevel="0" collapsed="false">
      <c r="G720" s="3"/>
    </row>
    <row r="721" customFormat="false" ht="15" hidden="false" customHeight="false" outlineLevel="0" collapsed="false">
      <c r="G721" s="3"/>
    </row>
    <row r="722" customFormat="false" ht="15" hidden="false" customHeight="false" outlineLevel="0" collapsed="false">
      <c r="G722" s="3"/>
    </row>
    <row r="723" customFormat="false" ht="15" hidden="false" customHeight="false" outlineLevel="0" collapsed="false">
      <c r="G723" s="3"/>
    </row>
    <row r="724" customFormat="false" ht="15" hidden="false" customHeight="false" outlineLevel="0" collapsed="false">
      <c r="G724" s="3"/>
    </row>
    <row r="725" customFormat="false" ht="15" hidden="false" customHeight="false" outlineLevel="0" collapsed="false">
      <c r="G725" s="3"/>
    </row>
    <row r="726" customFormat="false" ht="15" hidden="false" customHeight="false" outlineLevel="0" collapsed="false">
      <c r="G726" s="3"/>
    </row>
    <row r="727" customFormat="false" ht="15" hidden="false" customHeight="false" outlineLevel="0" collapsed="false">
      <c r="G727" s="3"/>
    </row>
    <row r="728" customFormat="false" ht="15" hidden="false" customHeight="false" outlineLevel="0" collapsed="false">
      <c r="G728" s="3"/>
    </row>
    <row r="729" customFormat="false" ht="15" hidden="false" customHeight="false" outlineLevel="0" collapsed="false">
      <c r="G729" s="3"/>
    </row>
    <row r="730" customFormat="false" ht="15" hidden="false" customHeight="false" outlineLevel="0" collapsed="false">
      <c r="G730" s="3"/>
    </row>
    <row r="731" customFormat="false" ht="15" hidden="false" customHeight="false" outlineLevel="0" collapsed="false">
      <c r="G731" s="3"/>
    </row>
    <row r="732" customFormat="false" ht="15" hidden="false" customHeight="false" outlineLevel="0" collapsed="false">
      <c r="G732" s="3"/>
    </row>
    <row r="733" customFormat="false" ht="15" hidden="false" customHeight="false" outlineLevel="0" collapsed="false">
      <c r="G733" s="3"/>
    </row>
    <row r="734" customFormat="false" ht="15" hidden="false" customHeight="false" outlineLevel="0" collapsed="false">
      <c r="G734" s="3"/>
    </row>
    <row r="735" customFormat="false" ht="15" hidden="false" customHeight="false" outlineLevel="0" collapsed="false">
      <c r="G735" s="3"/>
    </row>
    <row r="736" customFormat="false" ht="15" hidden="false" customHeight="false" outlineLevel="0" collapsed="false">
      <c r="G736" s="3"/>
    </row>
    <row r="737" customFormat="false" ht="15" hidden="false" customHeight="false" outlineLevel="0" collapsed="false">
      <c r="G737" s="3"/>
    </row>
    <row r="738" customFormat="false" ht="15" hidden="false" customHeight="false" outlineLevel="0" collapsed="false">
      <c r="G738" s="3"/>
    </row>
    <row r="739" customFormat="false" ht="15" hidden="false" customHeight="false" outlineLevel="0" collapsed="false">
      <c r="G739" s="3"/>
    </row>
    <row r="740" customFormat="false" ht="15" hidden="false" customHeight="false" outlineLevel="0" collapsed="false">
      <c r="G740" s="3"/>
    </row>
    <row r="741" customFormat="false" ht="15" hidden="false" customHeight="false" outlineLevel="0" collapsed="false">
      <c r="G741" s="3"/>
    </row>
    <row r="742" customFormat="false" ht="15" hidden="false" customHeight="false" outlineLevel="0" collapsed="false">
      <c r="G742" s="3"/>
    </row>
    <row r="743" customFormat="false" ht="15" hidden="false" customHeight="false" outlineLevel="0" collapsed="false">
      <c r="G743" s="3"/>
    </row>
    <row r="744" customFormat="false" ht="15" hidden="false" customHeight="false" outlineLevel="0" collapsed="false">
      <c r="G744" s="3"/>
    </row>
    <row r="745" customFormat="false" ht="15" hidden="false" customHeight="false" outlineLevel="0" collapsed="false">
      <c r="G745" s="3"/>
    </row>
    <row r="746" customFormat="false" ht="15" hidden="false" customHeight="false" outlineLevel="0" collapsed="false">
      <c r="G746" s="3"/>
    </row>
    <row r="747" customFormat="false" ht="15" hidden="false" customHeight="false" outlineLevel="0" collapsed="false">
      <c r="G747" s="3"/>
    </row>
    <row r="748" customFormat="false" ht="15" hidden="false" customHeight="false" outlineLevel="0" collapsed="false">
      <c r="G748" s="3"/>
    </row>
    <row r="749" customFormat="false" ht="15" hidden="false" customHeight="false" outlineLevel="0" collapsed="false">
      <c r="G749" s="3"/>
    </row>
    <row r="750" customFormat="false" ht="15" hidden="false" customHeight="false" outlineLevel="0" collapsed="false">
      <c r="G750" s="3"/>
    </row>
    <row r="751" customFormat="false" ht="15" hidden="false" customHeight="false" outlineLevel="0" collapsed="false">
      <c r="G751" s="3"/>
    </row>
    <row r="752" customFormat="false" ht="15" hidden="false" customHeight="false" outlineLevel="0" collapsed="false">
      <c r="G752" s="3"/>
    </row>
    <row r="753" customFormat="false" ht="15" hidden="false" customHeight="false" outlineLevel="0" collapsed="false">
      <c r="G753" s="3"/>
    </row>
    <row r="754" customFormat="false" ht="15" hidden="false" customHeight="false" outlineLevel="0" collapsed="false">
      <c r="G754" s="3"/>
    </row>
    <row r="755" customFormat="false" ht="15" hidden="false" customHeight="false" outlineLevel="0" collapsed="false">
      <c r="G755" s="3"/>
    </row>
    <row r="756" customFormat="false" ht="15" hidden="false" customHeight="false" outlineLevel="0" collapsed="false">
      <c r="G756" s="3"/>
    </row>
    <row r="757" customFormat="false" ht="15" hidden="false" customHeight="false" outlineLevel="0" collapsed="false">
      <c r="G757" s="3"/>
    </row>
    <row r="758" customFormat="false" ht="15" hidden="false" customHeight="false" outlineLevel="0" collapsed="false">
      <c r="G758" s="3"/>
    </row>
    <row r="759" customFormat="false" ht="15" hidden="false" customHeight="false" outlineLevel="0" collapsed="false">
      <c r="G759" s="3"/>
    </row>
    <row r="760" customFormat="false" ht="15" hidden="false" customHeight="false" outlineLevel="0" collapsed="false">
      <c r="G760" s="3"/>
    </row>
    <row r="761" customFormat="false" ht="15" hidden="false" customHeight="false" outlineLevel="0" collapsed="false">
      <c r="G761" s="3"/>
    </row>
    <row r="762" customFormat="false" ht="15" hidden="false" customHeight="false" outlineLevel="0" collapsed="false">
      <c r="G762" s="3"/>
    </row>
    <row r="763" customFormat="false" ht="15" hidden="false" customHeight="false" outlineLevel="0" collapsed="false">
      <c r="G763" s="3"/>
    </row>
    <row r="764" customFormat="false" ht="15" hidden="false" customHeight="false" outlineLevel="0" collapsed="false">
      <c r="G764" s="3"/>
    </row>
    <row r="765" customFormat="false" ht="15" hidden="false" customHeight="false" outlineLevel="0" collapsed="false">
      <c r="G765" s="3"/>
    </row>
    <row r="766" customFormat="false" ht="15" hidden="false" customHeight="false" outlineLevel="0" collapsed="false">
      <c r="G766" s="3"/>
    </row>
    <row r="767" customFormat="false" ht="15" hidden="false" customHeight="false" outlineLevel="0" collapsed="false">
      <c r="G767" s="3"/>
    </row>
    <row r="768" customFormat="false" ht="15" hidden="false" customHeight="false" outlineLevel="0" collapsed="false">
      <c r="G768" s="3"/>
    </row>
    <row r="769" customFormat="false" ht="15" hidden="false" customHeight="false" outlineLevel="0" collapsed="false">
      <c r="G769" s="3"/>
    </row>
    <row r="770" customFormat="false" ht="15" hidden="false" customHeight="false" outlineLevel="0" collapsed="false">
      <c r="G770" s="3"/>
    </row>
    <row r="771" customFormat="false" ht="15" hidden="false" customHeight="false" outlineLevel="0" collapsed="false">
      <c r="G771" s="3"/>
    </row>
    <row r="772" customFormat="false" ht="15" hidden="false" customHeight="false" outlineLevel="0" collapsed="false">
      <c r="G772" s="3"/>
    </row>
    <row r="773" customFormat="false" ht="15" hidden="false" customHeight="false" outlineLevel="0" collapsed="false">
      <c r="G773" s="3"/>
    </row>
    <row r="774" customFormat="false" ht="15" hidden="false" customHeight="false" outlineLevel="0" collapsed="false">
      <c r="G774" s="3"/>
    </row>
    <row r="775" customFormat="false" ht="15" hidden="false" customHeight="false" outlineLevel="0" collapsed="false">
      <c r="G775" s="3"/>
    </row>
    <row r="776" customFormat="false" ht="15" hidden="false" customHeight="false" outlineLevel="0" collapsed="false">
      <c r="G776" s="3"/>
    </row>
    <row r="777" customFormat="false" ht="15" hidden="false" customHeight="false" outlineLevel="0" collapsed="false">
      <c r="G777" s="3"/>
    </row>
    <row r="778" customFormat="false" ht="15" hidden="false" customHeight="false" outlineLevel="0" collapsed="false">
      <c r="G778" s="3"/>
    </row>
    <row r="779" customFormat="false" ht="15" hidden="false" customHeight="false" outlineLevel="0" collapsed="false">
      <c r="G779" s="3"/>
    </row>
    <row r="780" customFormat="false" ht="15" hidden="false" customHeight="false" outlineLevel="0" collapsed="false">
      <c r="G780" s="3"/>
    </row>
    <row r="781" customFormat="false" ht="15" hidden="false" customHeight="false" outlineLevel="0" collapsed="false">
      <c r="G781" s="3"/>
    </row>
    <row r="782" customFormat="false" ht="15" hidden="false" customHeight="false" outlineLevel="0" collapsed="false">
      <c r="G782" s="3"/>
    </row>
    <row r="783" customFormat="false" ht="15" hidden="false" customHeight="false" outlineLevel="0" collapsed="false">
      <c r="G783" s="3"/>
    </row>
    <row r="784" customFormat="false" ht="15" hidden="false" customHeight="false" outlineLevel="0" collapsed="false">
      <c r="G784" s="3"/>
    </row>
    <row r="785" customFormat="false" ht="15" hidden="false" customHeight="false" outlineLevel="0" collapsed="false">
      <c r="G785" s="3"/>
    </row>
    <row r="786" customFormat="false" ht="15" hidden="false" customHeight="false" outlineLevel="0" collapsed="false">
      <c r="G786" s="3"/>
    </row>
    <row r="787" customFormat="false" ht="15" hidden="false" customHeight="false" outlineLevel="0" collapsed="false">
      <c r="G787" s="3"/>
    </row>
    <row r="788" customFormat="false" ht="15" hidden="false" customHeight="false" outlineLevel="0" collapsed="false">
      <c r="G788" s="3"/>
    </row>
    <row r="789" customFormat="false" ht="15" hidden="false" customHeight="false" outlineLevel="0" collapsed="false">
      <c r="G789" s="3"/>
    </row>
    <row r="790" customFormat="false" ht="15" hidden="false" customHeight="false" outlineLevel="0" collapsed="false">
      <c r="G790" s="3"/>
    </row>
    <row r="791" customFormat="false" ht="15" hidden="false" customHeight="false" outlineLevel="0" collapsed="false">
      <c r="G791" s="3"/>
    </row>
    <row r="792" customFormat="false" ht="15" hidden="false" customHeight="false" outlineLevel="0" collapsed="false">
      <c r="G792" s="3"/>
    </row>
    <row r="793" customFormat="false" ht="15" hidden="false" customHeight="false" outlineLevel="0" collapsed="false">
      <c r="G793" s="3"/>
    </row>
    <row r="794" customFormat="false" ht="15" hidden="false" customHeight="false" outlineLevel="0" collapsed="false">
      <c r="G794" s="3"/>
    </row>
    <row r="795" customFormat="false" ht="15" hidden="false" customHeight="false" outlineLevel="0" collapsed="false">
      <c r="G795" s="3"/>
    </row>
    <row r="796" customFormat="false" ht="15" hidden="false" customHeight="false" outlineLevel="0" collapsed="false">
      <c r="G796" s="3"/>
    </row>
    <row r="797" customFormat="false" ht="15" hidden="false" customHeight="false" outlineLevel="0" collapsed="false">
      <c r="G797" s="3"/>
    </row>
    <row r="798" customFormat="false" ht="15" hidden="false" customHeight="false" outlineLevel="0" collapsed="false">
      <c r="G798" s="3"/>
    </row>
    <row r="799" customFormat="false" ht="15" hidden="false" customHeight="false" outlineLevel="0" collapsed="false">
      <c r="G799" s="3"/>
    </row>
    <row r="800" customFormat="false" ht="15" hidden="false" customHeight="false" outlineLevel="0" collapsed="false">
      <c r="G800" s="3"/>
    </row>
    <row r="801" customFormat="false" ht="15" hidden="false" customHeight="false" outlineLevel="0" collapsed="false">
      <c r="G801" s="3"/>
    </row>
    <row r="802" customFormat="false" ht="15" hidden="false" customHeight="false" outlineLevel="0" collapsed="false">
      <c r="G802" s="3"/>
    </row>
    <row r="803" customFormat="false" ht="15" hidden="false" customHeight="false" outlineLevel="0" collapsed="false">
      <c r="G803" s="3"/>
    </row>
    <row r="804" customFormat="false" ht="15" hidden="false" customHeight="false" outlineLevel="0" collapsed="false">
      <c r="G804" s="3"/>
    </row>
    <row r="805" customFormat="false" ht="15" hidden="false" customHeight="false" outlineLevel="0" collapsed="false">
      <c r="G805" s="3"/>
    </row>
    <row r="806" customFormat="false" ht="15" hidden="false" customHeight="false" outlineLevel="0" collapsed="false">
      <c r="G806" s="3"/>
    </row>
    <row r="807" customFormat="false" ht="15" hidden="false" customHeight="false" outlineLevel="0" collapsed="false">
      <c r="G807" s="3"/>
    </row>
    <row r="808" customFormat="false" ht="15" hidden="false" customHeight="false" outlineLevel="0" collapsed="false">
      <c r="G808" s="3"/>
    </row>
    <row r="809" customFormat="false" ht="15" hidden="false" customHeight="false" outlineLevel="0" collapsed="false">
      <c r="G809" s="3"/>
    </row>
    <row r="810" customFormat="false" ht="15" hidden="false" customHeight="false" outlineLevel="0" collapsed="false">
      <c r="G810" s="3"/>
    </row>
    <row r="811" customFormat="false" ht="15" hidden="false" customHeight="false" outlineLevel="0" collapsed="false">
      <c r="G811" s="3"/>
    </row>
    <row r="812" customFormat="false" ht="15" hidden="false" customHeight="false" outlineLevel="0" collapsed="false">
      <c r="G812" s="3"/>
    </row>
    <row r="813" customFormat="false" ht="15" hidden="false" customHeight="false" outlineLevel="0" collapsed="false">
      <c r="G813" s="3"/>
    </row>
    <row r="814" customFormat="false" ht="15" hidden="false" customHeight="false" outlineLevel="0" collapsed="false">
      <c r="G814" s="3"/>
    </row>
    <row r="815" customFormat="false" ht="15" hidden="false" customHeight="false" outlineLevel="0" collapsed="false">
      <c r="G815" s="3"/>
    </row>
    <row r="816" customFormat="false" ht="15" hidden="false" customHeight="false" outlineLevel="0" collapsed="false">
      <c r="G816" s="3"/>
    </row>
    <row r="817" customFormat="false" ht="15" hidden="false" customHeight="false" outlineLevel="0" collapsed="false">
      <c r="G817" s="3"/>
    </row>
    <row r="818" customFormat="false" ht="15" hidden="false" customHeight="false" outlineLevel="0" collapsed="false">
      <c r="G818" s="3"/>
    </row>
    <row r="819" customFormat="false" ht="15" hidden="false" customHeight="false" outlineLevel="0" collapsed="false">
      <c r="G819" s="3"/>
    </row>
    <row r="820" customFormat="false" ht="15" hidden="false" customHeight="false" outlineLevel="0" collapsed="false">
      <c r="G820" s="3"/>
    </row>
    <row r="821" customFormat="false" ht="15" hidden="false" customHeight="false" outlineLevel="0" collapsed="false">
      <c r="G821" s="3"/>
    </row>
    <row r="822" customFormat="false" ht="15" hidden="false" customHeight="false" outlineLevel="0" collapsed="false">
      <c r="G822" s="3"/>
    </row>
    <row r="823" customFormat="false" ht="15" hidden="false" customHeight="false" outlineLevel="0" collapsed="false">
      <c r="G823" s="3"/>
    </row>
    <row r="824" customFormat="false" ht="15" hidden="false" customHeight="false" outlineLevel="0" collapsed="false">
      <c r="G824" s="3"/>
    </row>
    <row r="825" customFormat="false" ht="15" hidden="false" customHeight="false" outlineLevel="0" collapsed="false">
      <c r="G825" s="3"/>
    </row>
    <row r="826" customFormat="false" ht="15" hidden="false" customHeight="false" outlineLevel="0" collapsed="false">
      <c r="G826" s="3"/>
    </row>
    <row r="827" customFormat="false" ht="15" hidden="false" customHeight="false" outlineLevel="0" collapsed="false">
      <c r="G827" s="3"/>
    </row>
    <row r="828" customFormat="false" ht="15" hidden="false" customHeight="false" outlineLevel="0" collapsed="false">
      <c r="G828" s="3"/>
    </row>
    <row r="829" customFormat="false" ht="15" hidden="false" customHeight="false" outlineLevel="0" collapsed="false">
      <c r="G829" s="3"/>
    </row>
    <row r="830" customFormat="false" ht="15" hidden="false" customHeight="false" outlineLevel="0" collapsed="false">
      <c r="G830" s="3"/>
    </row>
    <row r="831" customFormat="false" ht="15" hidden="false" customHeight="false" outlineLevel="0" collapsed="false">
      <c r="G831" s="3"/>
    </row>
    <row r="832" customFormat="false" ht="15" hidden="false" customHeight="false" outlineLevel="0" collapsed="false">
      <c r="G832" s="3"/>
    </row>
    <row r="833" customFormat="false" ht="15" hidden="false" customHeight="false" outlineLevel="0" collapsed="false">
      <c r="G833" s="3"/>
    </row>
    <row r="834" customFormat="false" ht="15" hidden="false" customHeight="false" outlineLevel="0" collapsed="false">
      <c r="G834" s="3"/>
    </row>
    <row r="835" customFormat="false" ht="15" hidden="false" customHeight="false" outlineLevel="0" collapsed="false">
      <c r="G835" s="3"/>
    </row>
    <row r="836" customFormat="false" ht="15" hidden="false" customHeight="false" outlineLevel="0" collapsed="false">
      <c r="G836" s="3"/>
    </row>
    <row r="837" customFormat="false" ht="15" hidden="false" customHeight="false" outlineLevel="0" collapsed="false">
      <c r="G837" s="3"/>
    </row>
    <row r="838" customFormat="false" ht="15" hidden="false" customHeight="false" outlineLevel="0" collapsed="false">
      <c r="G838" s="3"/>
    </row>
    <row r="839" customFormat="false" ht="15" hidden="false" customHeight="false" outlineLevel="0" collapsed="false">
      <c r="G839" s="3"/>
    </row>
    <row r="840" customFormat="false" ht="15" hidden="false" customHeight="false" outlineLevel="0" collapsed="false">
      <c r="G840" s="3"/>
    </row>
    <row r="841" customFormat="false" ht="15" hidden="false" customHeight="false" outlineLevel="0" collapsed="false">
      <c r="G841" s="3"/>
    </row>
    <row r="842" customFormat="false" ht="15" hidden="false" customHeight="false" outlineLevel="0" collapsed="false">
      <c r="G842" s="3"/>
    </row>
    <row r="843" customFormat="false" ht="15" hidden="false" customHeight="false" outlineLevel="0" collapsed="false">
      <c r="G843" s="3"/>
    </row>
    <row r="844" customFormat="false" ht="15" hidden="false" customHeight="false" outlineLevel="0" collapsed="false">
      <c r="G844" s="3"/>
    </row>
    <row r="845" customFormat="false" ht="15" hidden="false" customHeight="false" outlineLevel="0" collapsed="false">
      <c r="G845" s="3"/>
    </row>
    <row r="846" customFormat="false" ht="15" hidden="false" customHeight="false" outlineLevel="0" collapsed="false">
      <c r="G846" s="3"/>
    </row>
    <row r="847" customFormat="false" ht="15" hidden="false" customHeight="false" outlineLevel="0" collapsed="false">
      <c r="G847" s="3"/>
    </row>
    <row r="848" customFormat="false" ht="15" hidden="false" customHeight="false" outlineLevel="0" collapsed="false">
      <c r="G848" s="3"/>
    </row>
    <row r="849" customFormat="false" ht="15" hidden="false" customHeight="false" outlineLevel="0" collapsed="false">
      <c r="G849" s="3"/>
    </row>
    <row r="850" customFormat="false" ht="15" hidden="false" customHeight="false" outlineLevel="0" collapsed="false">
      <c r="G850" s="3"/>
    </row>
    <row r="851" customFormat="false" ht="15" hidden="false" customHeight="false" outlineLevel="0" collapsed="false">
      <c r="G851" s="3"/>
    </row>
    <row r="852" customFormat="false" ht="15" hidden="false" customHeight="false" outlineLevel="0" collapsed="false">
      <c r="G852" s="3"/>
    </row>
    <row r="853" customFormat="false" ht="15" hidden="false" customHeight="false" outlineLevel="0" collapsed="false">
      <c r="G853" s="3"/>
    </row>
    <row r="854" customFormat="false" ht="15" hidden="false" customHeight="false" outlineLevel="0" collapsed="false">
      <c r="G854" s="3"/>
    </row>
    <row r="855" customFormat="false" ht="15" hidden="false" customHeight="false" outlineLevel="0" collapsed="false">
      <c r="G855" s="3"/>
    </row>
    <row r="856" customFormat="false" ht="15" hidden="false" customHeight="false" outlineLevel="0" collapsed="false">
      <c r="G856" s="3"/>
    </row>
    <row r="857" customFormat="false" ht="15" hidden="false" customHeight="false" outlineLevel="0" collapsed="false">
      <c r="G857" s="3"/>
    </row>
    <row r="858" customFormat="false" ht="15" hidden="false" customHeight="false" outlineLevel="0" collapsed="false">
      <c r="G858" s="3"/>
    </row>
    <row r="859" customFormat="false" ht="15" hidden="false" customHeight="false" outlineLevel="0" collapsed="false">
      <c r="G859" s="3"/>
    </row>
    <row r="860" customFormat="false" ht="15" hidden="false" customHeight="false" outlineLevel="0" collapsed="false">
      <c r="G860" s="3"/>
    </row>
    <row r="861" customFormat="false" ht="15" hidden="false" customHeight="false" outlineLevel="0" collapsed="false">
      <c r="G861" s="3"/>
    </row>
    <row r="862" customFormat="false" ht="15" hidden="false" customHeight="false" outlineLevel="0" collapsed="false">
      <c r="G862" s="3"/>
    </row>
    <row r="863" customFormat="false" ht="15" hidden="false" customHeight="false" outlineLevel="0" collapsed="false">
      <c r="G863" s="3"/>
    </row>
    <row r="864" customFormat="false" ht="15" hidden="false" customHeight="false" outlineLevel="0" collapsed="false">
      <c r="G864" s="3"/>
    </row>
    <row r="865" customFormat="false" ht="15" hidden="false" customHeight="false" outlineLevel="0" collapsed="false">
      <c r="G865" s="3"/>
    </row>
    <row r="866" customFormat="false" ht="15" hidden="false" customHeight="false" outlineLevel="0" collapsed="false">
      <c r="G866" s="3"/>
    </row>
    <row r="867" customFormat="false" ht="15" hidden="false" customHeight="false" outlineLevel="0" collapsed="false">
      <c r="G867" s="3"/>
    </row>
    <row r="868" customFormat="false" ht="15" hidden="false" customHeight="false" outlineLevel="0" collapsed="false">
      <c r="G868" s="3"/>
    </row>
    <row r="869" customFormat="false" ht="15" hidden="false" customHeight="false" outlineLevel="0" collapsed="false">
      <c r="G869" s="3"/>
    </row>
    <row r="870" customFormat="false" ht="15" hidden="false" customHeight="false" outlineLevel="0" collapsed="false">
      <c r="G870" s="3"/>
    </row>
    <row r="871" customFormat="false" ht="15" hidden="false" customHeight="false" outlineLevel="0" collapsed="false">
      <c r="G871" s="3"/>
    </row>
    <row r="872" customFormat="false" ht="15" hidden="false" customHeight="false" outlineLevel="0" collapsed="false">
      <c r="G872" s="3"/>
    </row>
    <row r="873" customFormat="false" ht="15" hidden="false" customHeight="false" outlineLevel="0" collapsed="false">
      <c r="G873" s="3"/>
    </row>
    <row r="874" customFormat="false" ht="15" hidden="false" customHeight="false" outlineLevel="0" collapsed="false">
      <c r="G874" s="3"/>
    </row>
    <row r="875" customFormat="false" ht="15" hidden="false" customHeight="false" outlineLevel="0" collapsed="false">
      <c r="G875" s="3"/>
    </row>
    <row r="876" customFormat="false" ht="15" hidden="false" customHeight="false" outlineLevel="0" collapsed="false">
      <c r="G876" s="3"/>
    </row>
    <row r="877" customFormat="false" ht="15" hidden="false" customHeight="false" outlineLevel="0" collapsed="false">
      <c r="G877" s="3"/>
    </row>
    <row r="878" customFormat="false" ht="15" hidden="false" customHeight="false" outlineLevel="0" collapsed="false">
      <c r="G878" s="3"/>
    </row>
    <row r="879" customFormat="false" ht="15" hidden="false" customHeight="false" outlineLevel="0" collapsed="false">
      <c r="G879" s="3"/>
    </row>
    <row r="880" customFormat="false" ht="15" hidden="false" customHeight="false" outlineLevel="0" collapsed="false">
      <c r="G880" s="3"/>
    </row>
    <row r="881" customFormat="false" ht="15" hidden="false" customHeight="false" outlineLevel="0" collapsed="false">
      <c r="G881" s="3"/>
    </row>
    <row r="882" customFormat="false" ht="15" hidden="false" customHeight="false" outlineLevel="0" collapsed="false">
      <c r="G882" s="3"/>
    </row>
    <row r="883" customFormat="false" ht="15" hidden="false" customHeight="false" outlineLevel="0" collapsed="false">
      <c r="G883" s="3"/>
    </row>
    <row r="884" customFormat="false" ht="15" hidden="false" customHeight="false" outlineLevel="0" collapsed="false">
      <c r="G884" s="3"/>
    </row>
    <row r="885" customFormat="false" ht="15" hidden="false" customHeight="false" outlineLevel="0" collapsed="false">
      <c r="G885" s="3"/>
    </row>
    <row r="886" customFormat="false" ht="15" hidden="false" customHeight="false" outlineLevel="0" collapsed="false">
      <c r="G886" s="3"/>
    </row>
    <row r="887" customFormat="false" ht="15" hidden="false" customHeight="false" outlineLevel="0" collapsed="false">
      <c r="G887" s="3"/>
    </row>
    <row r="888" customFormat="false" ht="15" hidden="false" customHeight="false" outlineLevel="0" collapsed="false">
      <c r="G888" s="3"/>
    </row>
    <row r="889" customFormat="false" ht="15" hidden="false" customHeight="false" outlineLevel="0" collapsed="false">
      <c r="G889" s="3"/>
    </row>
    <row r="890" customFormat="false" ht="15" hidden="false" customHeight="false" outlineLevel="0" collapsed="false">
      <c r="G890" s="3"/>
    </row>
    <row r="891" customFormat="false" ht="15" hidden="false" customHeight="false" outlineLevel="0" collapsed="false">
      <c r="G891" s="3"/>
    </row>
    <row r="892" customFormat="false" ht="15" hidden="false" customHeight="false" outlineLevel="0" collapsed="false">
      <c r="G892" s="3"/>
    </row>
    <row r="893" customFormat="false" ht="15" hidden="false" customHeight="false" outlineLevel="0" collapsed="false">
      <c r="G893" s="3"/>
    </row>
    <row r="894" customFormat="false" ht="15" hidden="false" customHeight="false" outlineLevel="0" collapsed="false">
      <c r="G894" s="3"/>
    </row>
    <row r="895" customFormat="false" ht="15" hidden="false" customHeight="false" outlineLevel="0" collapsed="false">
      <c r="G895" s="3"/>
    </row>
    <row r="896" customFormat="false" ht="15" hidden="false" customHeight="false" outlineLevel="0" collapsed="false">
      <c r="G896" s="3"/>
    </row>
    <row r="897" customFormat="false" ht="15" hidden="false" customHeight="false" outlineLevel="0" collapsed="false">
      <c r="G897" s="3"/>
    </row>
    <row r="898" customFormat="false" ht="15" hidden="false" customHeight="false" outlineLevel="0" collapsed="false">
      <c r="G898" s="3"/>
    </row>
    <row r="899" customFormat="false" ht="15" hidden="false" customHeight="false" outlineLevel="0" collapsed="false">
      <c r="G899" s="3"/>
    </row>
    <row r="900" customFormat="false" ht="15" hidden="false" customHeight="false" outlineLevel="0" collapsed="false">
      <c r="G900" s="3"/>
    </row>
    <row r="901" customFormat="false" ht="15" hidden="false" customHeight="false" outlineLevel="0" collapsed="false">
      <c r="G901" s="3"/>
    </row>
    <row r="902" customFormat="false" ht="15" hidden="false" customHeight="false" outlineLevel="0" collapsed="false">
      <c r="G902" s="3"/>
    </row>
    <row r="903" customFormat="false" ht="15" hidden="false" customHeight="false" outlineLevel="0" collapsed="false">
      <c r="G903" s="3"/>
    </row>
    <row r="904" customFormat="false" ht="15" hidden="false" customHeight="false" outlineLevel="0" collapsed="false">
      <c r="G904" s="3"/>
    </row>
    <row r="905" customFormat="false" ht="15" hidden="false" customHeight="false" outlineLevel="0" collapsed="false">
      <c r="G905" s="3"/>
    </row>
    <row r="906" customFormat="false" ht="15" hidden="false" customHeight="false" outlineLevel="0" collapsed="false">
      <c r="G906" s="3"/>
    </row>
    <row r="907" customFormat="false" ht="15" hidden="false" customHeight="false" outlineLevel="0" collapsed="false">
      <c r="G907" s="3"/>
    </row>
    <row r="908" customFormat="false" ht="15" hidden="false" customHeight="false" outlineLevel="0" collapsed="false">
      <c r="G908" s="3"/>
    </row>
    <row r="909" customFormat="false" ht="15" hidden="false" customHeight="false" outlineLevel="0" collapsed="false">
      <c r="G909" s="3"/>
    </row>
    <row r="910" customFormat="false" ht="15" hidden="false" customHeight="false" outlineLevel="0" collapsed="false">
      <c r="G910" s="3"/>
    </row>
    <row r="911" customFormat="false" ht="15" hidden="false" customHeight="false" outlineLevel="0" collapsed="false">
      <c r="G911" s="3"/>
    </row>
    <row r="912" customFormat="false" ht="15" hidden="false" customHeight="false" outlineLevel="0" collapsed="false">
      <c r="G912" s="3"/>
    </row>
    <row r="913" customFormat="false" ht="15" hidden="false" customHeight="false" outlineLevel="0" collapsed="false">
      <c r="G913" s="3"/>
    </row>
    <row r="914" customFormat="false" ht="15" hidden="false" customHeight="false" outlineLevel="0" collapsed="false">
      <c r="G914" s="3"/>
    </row>
    <row r="915" customFormat="false" ht="15" hidden="false" customHeight="false" outlineLevel="0" collapsed="false">
      <c r="G915" s="3"/>
    </row>
    <row r="916" customFormat="false" ht="15" hidden="false" customHeight="false" outlineLevel="0" collapsed="false">
      <c r="G916" s="3"/>
    </row>
    <row r="917" customFormat="false" ht="15" hidden="false" customHeight="false" outlineLevel="0" collapsed="false">
      <c r="G917" s="3"/>
    </row>
    <row r="918" customFormat="false" ht="15" hidden="false" customHeight="false" outlineLevel="0" collapsed="false">
      <c r="G918" s="3"/>
    </row>
    <row r="919" customFormat="false" ht="15" hidden="false" customHeight="false" outlineLevel="0" collapsed="false">
      <c r="G919" s="3"/>
    </row>
    <row r="920" customFormat="false" ht="15" hidden="false" customHeight="false" outlineLevel="0" collapsed="false">
      <c r="G920" s="3"/>
    </row>
    <row r="921" customFormat="false" ht="15" hidden="false" customHeight="false" outlineLevel="0" collapsed="false">
      <c r="G921" s="3"/>
    </row>
    <row r="922" customFormat="false" ht="15" hidden="false" customHeight="false" outlineLevel="0" collapsed="false">
      <c r="G922" s="3"/>
    </row>
    <row r="923" customFormat="false" ht="15" hidden="false" customHeight="false" outlineLevel="0" collapsed="false">
      <c r="G923" s="3"/>
    </row>
    <row r="924" customFormat="false" ht="15" hidden="false" customHeight="false" outlineLevel="0" collapsed="false">
      <c r="G924" s="3"/>
    </row>
    <row r="925" customFormat="false" ht="15" hidden="false" customHeight="false" outlineLevel="0" collapsed="false">
      <c r="G925" s="3"/>
    </row>
    <row r="926" customFormat="false" ht="15" hidden="false" customHeight="false" outlineLevel="0" collapsed="false">
      <c r="G926" s="3"/>
    </row>
    <row r="927" customFormat="false" ht="15" hidden="false" customHeight="false" outlineLevel="0" collapsed="false">
      <c r="G927" s="3"/>
    </row>
    <row r="928" customFormat="false" ht="15" hidden="false" customHeight="false" outlineLevel="0" collapsed="false">
      <c r="G928" s="3"/>
    </row>
    <row r="929" customFormat="false" ht="15" hidden="false" customHeight="false" outlineLevel="0" collapsed="false">
      <c r="G929" s="3"/>
    </row>
    <row r="930" customFormat="false" ht="15" hidden="false" customHeight="false" outlineLevel="0" collapsed="false">
      <c r="G930" s="3"/>
    </row>
    <row r="931" customFormat="false" ht="15" hidden="false" customHeight="false" outlineLevel="0" collapsed="false">
      <c r="G931" s="3"/>
    </row>
    <row r="932" customFormat="false" ht="15" hidden="false" customHeight="false" outlineLevel="0" collapsed="false">
      <c r="G932" s="3"/>
    </row>
    <row r="933" customFormat="false" ht="15" hidden="false" customHeight="false" outlineLevel="0" collapsed="false">
      <c r="G933" s="3"/>
    </row>
    <row r="934" customFormat="false" ht="15" hidden="false" customHeight="false" outlineLevel="0" collapsed="false">
      <c r="G934" s="3"/>
    </row>
    <row r="935" customFormat="false" ht="15" hidden="false" customHeight="false" outlineLevel="0" collapsed="false">
      <c r="G935" s="3"/>
    </row>
    <row r="936" customFormat="false" ht="15" hidden="false" customHeight="false" outlineLevel="0" collapsed="false">
      <c r="G936" s="3"/>
    </row>
    <row r="937" customFormat="false" ht="15" hidden="false" customHeight="false" outlineLevel="0" collapsed="false">
      <c r="G937" s="3"/>
    </row>
    <row r="938" customFormat="false" ht="15" hidden="false" customHeight="false" outlineLevel="0" collapsed="false">
      <c r="G938" s="3"/>
    </row>
    <row r="939" customFormat="false" ht="15" hidden="false" customHeight="false" outlineLevel="0" collapsed="false">
      <c r="G939" s="3"/>
    </row>
    <row r="940" customFormat="false" ht="15" hidden="false" customHeight="false" outlineLevel="0" collapsed="false">
      <c r="G940" s="3"/>
    </row>
    <row r="941" customFormat="false" ht="15" hidden="false" customHeight="false" outlineLevel="0" collapsed="false">
      <c r="G941" s="3"/>
    </row>
    <row r="942" customFormat="false" ht="15" hidden="false" customHeight="false" outlineLevel="0" collapsed="false">
      <c r="G942" s="3"/>
    </row>
    <row r="943" customFormat="false" ht="15" hidden="false" customHeight="false" outlineLevel="0" collapsed="false">
      <c r="G943" s="3"/>
    </row>
    <row r="944" customFormat="false" ht="15" hidden="false" customHeight="false" outlineLevel="0" collapsed="false">
      <c r="G944" s="3"/>
    </row>
    <row r="945" customFormat="false" ht="15" hidden="false" customHeight="false" outlineLevel="0" collapsed="false">
      <c r="G945" s="3"/>
    </row>
    <row r="946" customFormat="false" ht="15" hidden="false" customHeight="false" outlineLevel="0" collapsed="false">
      <c r="G946" s="3"/>
    </row>
    <row r="947" customFormat="false" ht="15" hidden="false" customHeight="false" outlineLevel="0" collapsed="false">
      <c r="G947" s="3"/>
    </row>
    <row r="948" customFormat="false" ht="15" hidden="false" customHeight="false" outlineLevel="0" collapsed="false">
      <c r="G948" s="3"/>
    </row>
    <row r="949" customFormat="false" ht="15" hidden="false" customHeight="false" outlineLevel="0" collapsed="false">
      <c r="G949" s="3"/>
    </row>
    <row r="950" customFormat="false" ht="15" hidden="false" customHeight="false" outlineLevel="0" collapsed="false">
      <c r="G950" s="3"/>
    </row>
    <row r="951" customFormat="false" ht="15" hidden="false" customHeight="false" outlineLevel="0" collapsed="false">
      <c r="G951" s="3"/>
    </row>
    <row r="952" customFormat="false" ht="15" hidden="false" customHeight="false" outlineLevel="0" collapsed="false">
      <c r="G952" s="3"/>
    </row>
    <row r="953" customFormat="false" ht="15" hidden="false" customHeight="false" outlineLevel="0" collapsed="false">
      <c r="G953" s="3"/>
    </row>
    <row r="954" customFormat="false" ht="15" hidden="false" customHeight="false" outlineLevel="0" collapsed="false">
      <c r="G954" s="3"/>
    </row>
    <row r="955" customFormat="false" ht="15" hidden="false" customHeight="false" outlineLevel="0" collapsed="false">
      <c r="G955" s="3"/>
    </row>
    <row r="956" customFormat="false" ht="15" hidden="false" customHeight="false" outlineLevel="0" collapsed="false">
      <c r="G956" s="3"/>
    </row>
    <row r="957" customFormat="false" ht="15" hidden="false" customHeight="false" outlineLevel="0" collapsed="false">
      <c r="G957" s="3"/>
    </row>
    <row r="958" customFormat="false" ht="15" hidden="false" customHeight="false" outlineLevel="0" collapsed="false">
      <c r="G958" s="3"/>
    </row>
    <row r="959" customFormat="false" ht="15" hidden="false" customHeight="false" outlineLevel="0" collapsed="false">
      <c r="G959" s="3"/>
    </row>
    <row r="960" customFormat="false" ht="15" hidden="false" customHeight="false" outlineLevel="0" collapsed="false">
      <c r="G960" s="3"/>
    </row>
    <row r="961" customFormat="false" ht="15" hidden="false" customHeight="false" outlineLevel="0" collapsed="false">
      <c r="G961" s="3"/>
    </row>
    <row r="962" customFormat="false" ht="15" hidden="false" customHeight="false" outlineLevel="0" collapsed="false">
      <c r="G962" s="3"/>
    </row>
    <row r="963" customFormat="false" ht="15" hidden="false" customHeight="false" outlineLevel="0" collapsed="false">
      <c r="G963" s="3"/>
    </row>
    <row r="964" customFormat="false" ht="15" hidden="false" customHeight="false" outlineLevel="0" collapsed="false">
      <c r="G964" s="3"/>
    </row>
    <row r="965" customFormat="false" ht="15" hidden="false" customHeight="false" outlineLevel="0" collapsed="false">
      <c r="G965" s="3"/>
    </row>
    <row r="966" customFormat="false" ht="15" hidden="false" customHeight="false" outlineLevel="0" collapsed="false">
      <c r="G966" s="3"/>
    </row>
    <row r="967" customFormat="false" ht="15" hidden="false" customHeight="false" outlineLevel="0" collapsed="false">
      <c r="G967" s="3"/>
    </row>
    <row r="968" customFormat="false" ht="15" hidden="false" customHeight="false" outlineLevel="0" collapsed="false">
      <c r="G968" s="3"/>
    </row>
    <row r="969" customFormat="false" ht="15" hidden="false" customHeight="false" outlineLevel="0" collapsed="false">
      <c r="G969" s="3"/>
    </row>
    <row r="970" customFormat="false" ht="15" hidden="false" customHeight="false" outlineLevel="0" collapsed="false">
      <c r="G970" s="3"/>
    </row>
    <row r="971" customFormat="false" ht="15" hidden="false" customHeight="false" outlineLevel="0" collapsed="false">
      <c r="G971" s="3"/>
    </row>
    <row r="972" customFormat="false" ht="15" hidden="false" customHeight="false" outlineLevel="0" collapsed="false">
      <c r="G972" s="3"/>
    </row>
    <row r="973" customFormat="false" ht="15" hidden="false" customHeight="false" outlineLevel="0" collapsed="false">
      <c r="G973" s="3"/>
    </row>
    <row r="974" customFormat="false" ht="15" hidden="false" customHeight="false" outlineLevel="0" collapsed="false">
      <c r="G974" s="3"/>
    </row>
    <row r="975" customFormat="false" ht="15" hidden="false" customHeight="false" outlineLevel="0" collapsed="false">
      <c r="G975" s="3"/>
    </row>
    <row r="976" customFormat="false" ht="15" hidden="false" customHeight="false" outlineLevel="0" collapsed="false">
      <c r="G976" s="3"/>
    </row>
    <row r="977" customFormat="false" ht="15" hidden="false" customHeight="false" outlineLevel="0" collapsed="false">
      <c r="G977" s="3"/>
    </row>
    <row r="978" customFormat="false" ht="15" hidden="false" customHeight="false" outlineLevel="0" collapsed="false">
      <c r="G978" s="3"/>
    </row>
    <row r="979" customFormat="false" ht="15" hidden="false" customHeight="false" outlineLevel="0" collapsed="false">
      <c r="G979" s="3"/>
    </row>
    <row r="980" customFormat="false" ht="15" hidden="false" customHeight="false" outlineLevel="0" collapsed="false">
      <c r="G980" s="3"/>
    </row>
    <row r="981" customFormat="false" ht="15" hidden="false" customHeight="false" outlineLevel="0" collapsed="false">
      <c r="G981" s="3"/>
    </row>
    <row r="982" customFormat="false" ht="15" hidden="false" customHeight="false" outlineLevel="0" collapsed="false">
      <c r="G982" s="3"/>
    </row>
    <row r="983" customFormat="false" ht="15" hidden="false" customHeight="false" outlineLevel="0" collapsed="false">
      <c r="G983" s="3"/>
    </row>
    <row r="984" customFormat="false" ht="15" hidden="false" customHeight="false" outlineLevel="0" collapsed="false">
      <c r="G984" s="3"/>
    </row>
    <row r="985" customFormat="false" ht="15" hidden="false" customHeight="false" outlineLevel="0" collapsed="false">
      <c r="G985" s="3"/>
    </row>
    <row r="986" customFormat="false" ht="15" hidden="false" customHeight="false" outlineLevel="0" collapsed="false">
      <c r="G986" s="3"/>
    </row>
    <row r="987" customFormat="false" ht="15" hidden="false" customHeight="false" outlineLevel="0" collapsed="false">
      <c r="G987" s="3"/>
    </row>
    <row r="988" customFormat="false" ht="15" hidden="false" customHeight="false" outlineLevel="0" collapsed="false">
      <c r="G988" s="3"/>
    </row>
    <row r="989" customFormat="false" ht="15" hidden="false" customHeight="false" outlineLevel="0" collapsed="false">
      <c r="G989" s="3"/>
    </row>
    <row r="990" customFormat="false" ht="15" hidden="false" customHeight="false" outlineLevel="0" collapsed="false">
      <c r="G990" s="3"/>
    </row>
    <row r="991" customFormat="false" ht="15" hidden="false" customHeight="false" outlineLevel="0" collapsed="false">
      <c r="G991" s="3"/>
    </row>
    <row r="992" customFormat="false" ht="15" hidden="false" customHeight="false" outlineLevel="0" collapsed="false">
      <c r="G992" s="3"/>
    </row>
    <row r="993" customFormat="false" ht="15" hidden="false" customHeight="false" outlineLevel="0" collapsed="false">
      <c r="G993" s="3"/>
    </row>
    <row r="994" customFormat="false" ht="15" hidden="false" customHeight="false" outlineLevel="0" collapsed="false">
      <c r="G994" s="3"/>
    </row>
    <row r="995" customFormat="false" ht="15" hidden="false" customHeight="false" outlineLevel="0" collapsed="false">
      <c r="G995" s="3"/>
    </row>
    <row r="996" customFormat="false" ht="15" hidden="false" customHeight="false" outlineLevel="0" collapsed="false">
      <c r="G996" s="3"/>
    </row>
    <row r="997" customFormat="false" ht="15" hidden="false" customHeight="false" outlineLevel="0" collapsed="false">
      <c r="G997" s="3"/>
    </row>
    <row r="998" customFormat="false" ht="15" hidden="false" customHeight="false" outlineLevel="0" collapsed="false">
      <c r="G998" s="3"/>
    </row>
    <row r="999" customFormat="false" ht="15" hidden="false" customHeight="false" outlineLevel="0" collapsed="false">
      <c r="G999" s="3"/>
    </row>
    <row r="1000" customFormat="false" ht="15" hidden="false" customHeight="false" outlineLevel="0" collapsed="false">
      <c r="G1000" s="3"/>
    </row>
    <row r="1001" customFormat="false" ht="15" hidden="false" customHeight="false" outlineLevel="0" collapsed="false">
      <c r="G1001" s="3"/>
    </row>
    <row r="1002" customFormat="false" ht="15" hidden="false" customHeight="false" outlineLevel="0" collapsed="false">
      <c r="G1002" s="3"/>
    </row>
    <row r="1003" customFormat="false" ht="15" hidden="false" customHeight="false" outlineLevel="0" collapsed="false">
      <c r="G1003" s="3"/>
    </row>
    <row r="1004" customFormat="false" ht="15" hidden="false" customHeight="false" outlineLevel="0" collapsed="false">
      <c r="G1004" s="3"/>
    </row>
    <row r="1005" customFormat="false" ht="15" hidden="false" customHeight="false" outlineLevel="0" collapsed="false">
      <c r="G1005" s="3"/>
    </row>
    <row r="1006" customFormat="false" ht="15" hidden="false" customHeight="false" outlineLevel="0" collapsed="false">
      <c r="G1006" s="3"/>
    </row>
    <row r="1007" customFormat="false" ht="15" hidden="false" customHeight="false" outlineLevel="0" collapsed="false">
      <c r="G1007" s="3"/>
    </row>
    <row r="1008" customFormat="false" ht="15" hidden="false" customHeight="false" outlineLevel="0" collapsed="false">
      <c r="G1008" s="3"/>
    </row>
    <row r="1009" customFormat="false" ht="15" hidden="false" customHeight="false" outlineLevel="0" collapsed="false">
      <c r="G1009" s="3"/>
    </row>
    <row r="1010" customFormat="false" ht="15" hidden="false" customHeight="false" outlineLevel="0" collapsed="false">
      <c r="G1010" s="3"/>
    </row>
    <row r="1011" customFormat="false" ht="15" hidden="false" customHeight="false" outlineLevel="0" collapsed="false">
      <c r="G1011" s="3"/>
    </row>
    <row r="1012" customFormat="false" ht="15" hidden="false" customHeight="false" outlineLevel="0" collapsed="false">
      <c r="G1012" s="3"/>
    </row>
    <row r="1013" customFormat="false" ht="15" hidden="false" customHeight="false" outlineLevel="0" collapsed="false">
      <c r="G1013" s="3"/>
    </row>
    <row r="1014" customFormat="false" ht="15" hidden="false" customHeight="false" outlineLevel="0" collapsed="false">
      <c r="G1014" s="3"/>
    </row>
    <row r="1015" customFormat="false" ht="15" hidden="false" customHeight="false" outlineLevel="0" collapsed="false">
      <c r="G1015" s="3"/>
    </row>
    <row r="1016" customFormat="false" ht="15" hidden="false" customHeight="false" outlineLevel="0" collapsed="false">
      <c r="G1016" s="3"/>
    </row>
    <row r="1017" customFormat="false" ht="15" hidden="false" customHeight="false" outlineLevel="0" collapsed="false">
      <c r="G1017" s="3"/>
    </row>
    <row r="1018" customFormat="false" ht="15" hidden="false" customHeight="false" outlineLevel="0" collapsed="false">
      <c r="G1018" s="3"/>
    </row>
    <row r="1019" customFormat="false" ht="15" hidden="false" customHeight="false" outlineLevel="0" collapsed="false">
      <c r="G1019" s="3"/>
    </row>
    <row r="1020" customFormat="false" ht="15" hidden="false" customHeight="false" outlineLevel="0" collapsed="false">
      <c r="G1020" s="3"/>
    </row>
    <row r="1021" customFormat="false" ht="15" hidden="false" customHeight="false" outlineLevel="0" collapsed="false">
      <c r="G1021" s="3"/>
    </row>
    <row r="1022" customFormat="false" ht="15" hidden="false" customHeight="false" outlineLevel="0" collapsed="false">
      <c r="G1022" s="3"/>
    </row>
    <row r="1023" customFormat="false" ht="15" hidden="false" customHeight="false" outlineLevel="0" collapsed="false">
      <c r="G1023" s="3"/>
    </row>
    <row r="1024" customFormat="false" ht="15" hidden="false" customHeight="false" outlineLevel="0" collapsed="false">
      <c r="G1024" s="3"/>
    </row>
    <row r="1025" customFormat="false" ht="15" hidden="false" customHeight="false" outlineLevel="0" collapsed="false">
      <c r="G1025" s="3"/>
    </row>
    <row r="1026" customFormat="false" ht="15" hidden="false" customHeight="false" outlineLevel="0" collapsed="false">
      <c r="G1026" s="3"/>
    </row>
    <row r="1027" customFormat="false" ht="15" hidden="false" customHeight="false" outlineLevel="0" collapsed="false">
      <c r="G1027" s="3"/>
    </row>
    <row r="1028" customFormat="false" ht="15" hidden="false" customHeight="false" outlineLevel="0" collapsed="false">
      <c r="G1028" s="3"/>
    </row>
    <row r="1029" customFormat="false" ht="15" hidden="false" customHeight="false" outlineLevel="0" collapsed="false">
      <c r="G1029" s="3"/>
    </row>
    <row r="1030" customFormat="false" ht="15" hidden="false" customHeight="false" outlineLevel="0" collapsed="false">
      <c r="G1030" s="3"/>
    </row>
    <row r="1031" customFormat="false" ht="15" hidden="false" customHeight="false" outlineLevel="0" collapsed="false">
      <c r="G1031" s="3"/>
    </row>
    <row r="1032" customFormat="false" ht="15" hidden="false" customHeight="false" outlineLevel="0" collapsed="false">
      <c r="G1032" s="3"/>
    </row>
    <row r="1033" customFormat="false" ht="15" hidden="false" customHeight="false" outlineLevel="0" collapsed="false">
      <c r="G1033" s="3"/>
    </row>
    <row r="1034" customFormat="false" ht="15" hidden="false" customHeight="false" outlineLevel="0" collapsed="false">
      <c r="G1034" s="3"/>
    </row>
    <row r="1035" customFormat="false" ht="15" hidden="false" customHeight="false" outlineLevel="0" collapsed="false">
      <c r="G1035" s="3"/>
    </row>
    <row r="1036" customFormat="false" ht="15" hidden="false" customHeight="false" outlineLevel="0" collapsed="false">
      <c r="G1036" s="3"/>
    </row>
    <row r="1037" customFormat="false" ht="15" hidden="false" customHeight="false" outlineLevel="0" collapsed="false">
      <c r="G1037" s="3"/>
    </row>
    <row r="1038" customFormat="false" ht="15" hidden="false" customHeight="false" outlineLevel="0" collapsed="false">
      <c r="G1038" s="3"/>
    </row>
    <row r="1039" customFormat="false" ht="15" hidden="false" customHeight="false" outlineLevel="0" collapsed="false">
      <c r="G1039" s="3"/>
    </row>
    <row r="1040" customFormat="false" ht="15" hidden="false" customHeight="false" outlineLevel="0" collapsed="false">
      <c r="G1040" s="3"/>
    </row>
    <row r="1041" customFormat="false" ht="15" hidden="false" customHeight="false" outlineLevel="0" collapsed="false">
      <c r="G1041" s="3"/>
    </row>
    <row r="1042" customFormat="false" ht="15" hidden="false" customHeight="false" outlineLevel="0" collapsed="false">
      <c r="G1042" s="3"/>
    </row>
    <row r="1043" customFormat="false" ht="15" hidden="false" customHeight="false" outlineLevel="0" collapsed="false">
      <c r="G1043" s="3"/>
    </row>
    <row r="1044" customFormat="false" ht="15" hidden="false" customHeight="false" outlineLevel="0" collapsed="false">
      <c r="G1044" s="3"/>
    </row>
    <row r="1045" customFormat="false" ht="15" hidden="false" customHeight="false" outlineLevel="0" collapsed="false">
      <c r="G1045" s="3"/>
    </row>
    <row r="1046" customFormat="false" ht="15" hidden="false" customHeight="false" outlineLevel="0" collapsed="false">
      <c r="G1046" s="3"/>
    </row>
    <row r="1047" customFormat="false" ht="15" hidden="false" customHeight="false" outlineLevel="0" collapsed="false">
      <c r="G1047" s="3"/>
    </row>
    <row r="1048" customFormat="false" ht="15" hidden="false" customHeight="false" outlineLevel="0" collapsed="false">
      <c r="G1048" s="3"/>
    </row>
    <row r="1049" customFormat="false" ht="15" hidden="false" customHeight="false" outlineLevel="0" collapsed="false">
      <c r="G1049" s="3"/>
    </row>
    <row r="1050" customFormat="false" ht="15" hidden="false" customHeight="false" outlineLevel="0" collapsed="false">
      <c r="G1050" s="3"/>
    </row>
    <row r="1051" customFormat="false" ht="15" hidden="false" customHeight="false" outlineLevel="0" collapsed="false">
      <c r="G1051" s="3"/>
    </row>
    <row r="1052" customFormat="false" ht="15" hidden="false" customHeight="false" outlineLevel="0" collapsed="false">
      <c r="G1052" s="3"/>
    </row>
    <row r="1053" customFormat="false" ht="15" hidden="false" customHeight="false" outlineLevel="0" collapsed="false">
      <c r="G1053" s="3"/>
    </row>
    <row r="1054" customFormat="false" ht="15" hidden="false" customHeight="false" outlineLevel="0" collapsed="false">
      <c r="G1054" s="3"/>
    </row>
    <row r="1055" customFormat="false" ht="15" hidden="false" customHeight="false" outlineLevel="0" collapsed="false">
      <c r="G1055" s="3"/>
    </row>
    <row r="1056" customFormat="false" ht="15" hidden="false" customHeight="false" outlineLevel="0" collapsed="false">
      <c r="G1056" s="3"/>
    </row>
    <row r="1057" customFormat="false" ht="15" hidden="false" customHeight="false" outlineLevel="0" collapsed="false">
      <c r="G1057" s="3"/>
    </row>
    <row r="1058" customFormat="false" ht="15" hidden="false" customHeight="false" outlineLevel="0" collapsed="false">
      <c r="G1058" s="3"/>
    </row>
    <row r="1059" customFormat="false" ht="15" hidden="false" customHeight="false" outlineLevel="0" collapsed="false">
      <c r="G1059" s="3"/>
    </row>
    <row r="1060" customFormat="false" ht="15" hidden="false" customHeight="false" outlineLevel="0" collapsed="false">
      <c r="G1060" s="3"/>
    </row>
    <row r="1061" customFormat="false" ht="15" hidden="false" customHeight="false" outlineLevel="0" collapsed="false">
      <c r="G1061" s="3"/>
    </row>
    <row r="1062" customFormat="false" ht="15" hidden="false" customHeight="false" outlineLevel="0" collapsed="false">
      <c r="G1062" s="3"/>
    </row>
    <row r="1063" customFormat="false" ht="15" hidden="false" customHeight="false" outlineLevel="0" collapsed="false">
      <c r="G1063" s="3"/>
    </row>
    <row r="1064" customFormat="false" ht="15" hidden="false" customHeight="false" outlineLevel="0" collapsed="false">
      <c r="G1064" s="3"/>
    </row>
    <row r="1065" customFormat="false" ht="15" hidden="false" customHeight="false" outlineLevel="0" collapsed="false">
      <c r="G1065" s="3"/>
    </row>
    <row r="1066" customFormat="false" ht="15" hidden="false" customHeight="false" outlineLevel="0" collapsed="false">
      <c r="G1066" s="3"/>
    </row>
    <row r="1067" customFormat="false" ht="15" hidden="false" customHeight="false" outlineLevel="0" collapsed="false">
      <c r="G1067" s="3"/>
    </row>
    <row r="1068" customFormat="false" ht="15" hidden="false" customHeight="false" outlineLevel="0" collapsed="false">
      <c r="G1068" s="3"/>
    </row>
    <row r="1069" customFormat="false" ht="15" hidden="false" customHeight="false" outlineLevel="0" collapsed="false">
      <c r="G1069" s="3"/>
    </row>
    <row r="1070" customFormat="false" ht="15" hidden="false" customHeight="false" outlineLevel="0" collapsed="false">
      <c r="G1070" s="3"/>
    </row>
    <row r="1071" customFormat="false" ht="15" hidden="false" customHeight="false" outlineLevel="0" collapsed="false">
      <c r="G1071" s="3"/>
    </row>
    <row r="1072" customFormat="false" ht="15" hidden="false" customHeight="false" outlineLevel="0" collapsed="false">
      <c r="G1072" s="3"/>
    </row>
    <row r="1073" customFormat="false" ht="15" hidden="false" customHeight="false" outlineLevel="0" collapsed="false">
      <c r="G1073" s="3"/>
    </row>
    <row r="1074" customFormat="false" ht="15" hidden="false" customHeight="false" outlineLevel="0" collapsed="false">
      <c r="G1074" s="3"/>
    </row>
    <row r="1075" customFormat="false" ht="15" hidden="false" customHeight="false" outlineLevel="0" collapsed="false">
      <c r="G1075" s="3"/>
    </row>
    <row r="1076" customFormat="false" ht="15" hidden="false" customHeight="false" outlineLevel="0" collapsed="false">
      <c r="G1076" s="3"/>
    </row>
    <row r="1077" customFormat="false" ht="15" hidden="false" customHeight="false" outlineLevel="0" collapsed="false">
      <c r="G1077" s="3"/>
    </row>
    <row r="1078" customFormat="false" ht="15" hidden="false" customHeight="false" outlineLevel="0" collapsed="false">
      <c r="G1078" s="3"/>
    </row>
    <row r="1079" customFormat="false" ht="15" hidden="false" customHeight="false" outlineLevel="0" collapsed="false">
      <c r="G1079" s="3"/>
    </row>
    <row r="1080" customFormat="false" ht="15" hidden="false" customHeight="false" outlineLevel="0" collapsed="false">
      <c r="G1080" s="3"/>
    </row>
    <row r="1081" customFormat="false" ht="15" hidden="false" customHeight="false" outlineLevel="0" collapsed="false">
      <c r="G1081" s="3"/>
    </row>
    <row r="1082" customFormat="false" ht="15" hidden="false" customHeight="false" outlineLevel="0" collapsed="false">
      <c r="G1082" s="3"/>
    </row>
    <row r="1083" customFormat="false" ht="15" hidden="false" customHeight="false" outlineLevel="0" collapsed="false">
      <c r="G1083" s="3"/>
    </row>
    <row r="1084" customFormat="false" ht="15" hidden="false" customHeight="false" outlineLevel="0" collapsed="false">
      <c r="G1084" s="3"/>
    </row>
    <row r="1085" customFormat="false" ht="15" hidden="false" customHeight="false" outlineLevel="0" collapsed="false">
      <c r="G1085" s="3"/>
    </row>
    <row r="1086" customFormat="false" ht="15" hidden="false" customHeight="false" outlineLevel="0" collapsed="false">
      <c r="G1086" s="3"/>
    </row>
    <row r="1087" customFormat="false" ht="15" hidden="false" customHeight="false" outlineLevel="0" collapsed="false">
      <c r="G1087" s="3"/>
    </row>
    <row r="1088" customFormat="false" ht="15" hidden="false" customHeight="false" outlineLevel="0" collapsed="false">
      <c r="G1088" s="3"/>
    </row>
    <row r="1089" customFormat="false" ht="15" hidden="false" customHeight="false" outlineLevel="0" collapsed="false">
      <c r="G1089" s="3"/>
    </row>
    <row r="1090" customFormat="false" ht="15" hidden="false" customHeight="false" outlineLevel="0" collapsed="false">
      <c r="G1090" s="3"/>
    </row>
    <row r="1091" customFormat="false" ht="15" hidden="false" customHeight="false" outlineLevel="0" collapsed="false">
      <c r="G1091" s="3"/>
    </row>
    <row r="1092" customFormat="false" ht="15" hidden="false" customHeight="false" outlineLevel="0" collapsed="false">
      <c r="G1092" s="3"/>
    </row>
    <row r="1093" customFormat="false" ht="15" hidden="false" customHeight="false" outlineLevel="0" collapsed="false">
      <c r="G1093" s="3"/>
    </row>
    <row r="1094" customFormat="false" ht="15" hidden="false" customHeight="false" outlineLevel="0" collapsed="false">
      <c r="G1094" s="3"/>
    </row>
    <row r="1095" customFormat="false" ht="15" hidden="false" customHeight="false" outlineLevel="0" collapsed="false">
      <c r="G1095" s="3"/>
    </row>
    <row r="1096" customFormat="false" ht="15" hidden="false" customHeight="false" outlineLevel="0" collapsed="false">
      <c r="G1096" s="3"/>
    </row>
    <row r="1097" customFormat="false" ht="15" hidden="false" customHeight="false" outlineLevel="0" collapsed="false">
      <c r="G1097" s="3"/>
    </row>
    <row r="1098" customFormat="false" ht="15" hidden="false" customHeight="false" outlineLevel="0" collapsed="false">
      <c r="G1098" s="3"/>
    </row>
    <row r="1099" customFormat="false" ht="15" hidden="false" customHeight="false" outlineLevel="0" collapsed="false">
      <c r="G1099" s="3"/>
    </row>
    <row r="1100" customFormat="false" ht="15" hidden="false" customHeight="false" outlineLevel="0" collapsed="false">
      <c r="G1100" s="3"/>
    </row>
    <row r="1101" customFormat="false" ht="15" hidden="false" customHeight="false" outlineLevel="0" collapsed="false">
      <c r="G1101" s="3"/>
    </row>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sheetData>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28"/>
    <col collapsed="false" customWidth="true" hidden="false" outlineLevel="0" max="3" min="3" style="0" width="39.85"/>
    <col collapsed="false" customWidth="true" hidden="false" outlineLevel="0" max="5" min="5" style="0" width="11.42"/>
    <col collapsed="false" customWidth="true" hidden="false" outlineLevel="0" max="8" min="8" style="0" width="14.41"/>
    <col collapsed="false" customWidth="true" hidden="false" outlineLevel="0" max="10" min="10" style="0" width="14.14"/>
    <col collapsed="false" customWidth="true" hidden="false" outlineLevel="0" max="12" min="12" style="0" width="13.99"/>
    <col collapsed="false" customWidth="true" hidden="false" outlineLevel="0" max="13" min="13" style="0" width="14.14"/>
  </cols>
  <sheetData>
    <row r="1" s="2" customFormat="true" ht="15.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6" customFormat="true" ht="15" hidden="false" customHeight="false" outlineLevel="0" collapsed="false"/>
    <row r="3" s="4" customFormat="true" ht="90" hidden="false" customHeight="false" outlineLevel="0" collapsed="false">
      <c r="A3" s="3"/>
      <c r="B3" s="3"/>
      <c r="C3" s="4" t="s">
        <v>537</v>
      </c>
      <c r="D3" s="3"/>
      <c r="E3" s="5" t="n">
        <f aca="false">B3*(D3*0.3)</f>
        <v>0</v>
      </c>
      <c r="G3" s="3"/>
      <c r="H3" s="5" t="n">
        <f aca="false">B3*(F3*G3)</f>
        <v>0</v>
      </c>
      <c r="I3" s="3"/>
      <c r="J3" s="5" t="n">
        <f aca="false">(H3*I3)</f>
        <v>0</v>
      </c>
      <c r="K3" s="3"/>
      <c r="L3" s="5" t="e">
        <f aca="false">(B3*K3+E3+H3+J3)/B3</f>
        <v>#DIV/0!</v>
      </c>
      <c r="M3" s="5" t="e">
        <f aca="false">L3*B3</f>
        <v>#DIV/0!</v>
      </c>
    </row>
    <row r="4" s="4" customFormat="true" ht="15" hidden="false" customHeight="false" outlineLevel="0" collapsed="false">
      <c r="A4" s="3"/>
      <c r="B4" s="3" t="n">
        <v>2</v>
      </c>
      <c r="C4" s="4" t="s">
        <v>538</v>
      </c>
      <c r="D4" s="3"/>
      <c r="E4" s="5" t="n">
        <f aca="false">B4*(D4*0.3)</f>
        <v>0</v>
      </c>
      <c r="F4" s="4" t="n">
        <v>1299</v>
      </c>
      <c r="G4" s="3" t="n">
        <v>0.4</v>
      </c>
      <c r="H4" s="5" t="n">
        <f aca="false">B4*(F4*G4)</f>
        <v>1039.2</v>
      </c>
      <c r="I4" s="3" t="n">
        <v>0.25</v>
      </c>
      <c r="J4" s="5" t="n">
        <f aca="false">(H4*I4)</f>
        <v>259.8</v>
      </c>
      <c r="K4" s="3"/>
      <c r="L4" s="5" t="n">
        <f aca="false">(B4*K4+E4+H4+J4)/B4</f>
        <v>649.5</v>
      </c>
      <c r="M4" s="5" t="n">
        <f aca="false">L4*B4</f>
        <v>1299</v>
      </c>
    </row>
    <row r="5" s="4" customFormat="true" ht="15" hidden="false" customHeight="false" outlineLevel="0" collapsed="false">
      <c r="A5" s="3"/>
      <c r="B5" s="3" t="n">
        <v>2</v>
      </c>
      <c r="C5" s="4" t="s">
        <v>539</v>
      </c>
      <c r="D5" s="3"/>
      <c r="E5" s="5" t="n">
        <f aca="false">B5*(D5*0.3)</f>
        <v>0</v>
      </c>
      <c r="F5" s="4" t="n">
        <v>1274</v>
      </c>
      <c r="G5" s="3" t="n">
        <v>0.4</v>
      </c>
      <c r="H5" s="5" t="n">
        <f aca="false">B5*(F5*G5)</f>
        <v>1019.2</v>
      </c>
      <c r="I5" s="3" t="n">
        <v>0.25</v>
      </c>
      <c r="J5" s="5" t="n">
        <f aca="false">(H5*I5)</f>
        <v>254.8</v>
      </c>
      <c r="K5" s="3"/>
      <c r="L5" s="5" t="n">
        <f aca="false">(B5*K5+E5+H5+J5)/B5</f>
        <v>637</v>
      </c>
      <c r="M5" s="5" t="n">
        <f aca="false">L5*B5</f>
        <v>1274</v>
      </c>
    </row>
    <row r="6" s="4" customFormat="true" ht="15" hidden="false" customHeight="false" outlineLevel="0" collapsed="false">
      <c r="A6" s="3"/>
      <c r="B6" s="3" t="n">
        <v>2</v>
      </c>
      <c r="C6" s="4" t="s">
        <v>540</v>
      </c>
      <c r="D6" s="3"/>
      <c r="E6" s="5" t="n">
        <f aca="false">B6*(D6*0.3)</f>
        <v>0</v>
      </c>
      <c r="F6" s="4" t="n">
        <v>105.47</v>
      </c>
      <c r="G6" s="3" t="n">
        <v>0.4</v>
      </c>
      <c r="H6" s="5" t="n">
        <f aca="false">B6*(F6*G6)</f>
        <v>84.376</v>
      </c>
      <c r="I6" s="3" t="n">
        <v>0.5</v>
      </c>
      <c r="J6" s="5" t="n">
        <f aca="false">(H6*I6)</f>
        <v>42.188</v>
      </c>
      <c r="K6" s="3"/>
      <c r="L6" s="5" t="n">
        <f aca="false">(B6*K6+E6+H6+J6)/B6</f>
        <v>63.282</v>
      </c>
      <c r="M6" s="5" t="n">
        <f aca="false">L6*B6</f>
        <v>126.564</v>
      </c>
    </row>
    <row r="7" s="4" customFormat="true" ht="15" hidden="false" customHeight="false" outlineLevel="0" collapsed="false">
      <c r="A7" s="3"/>
      <c r="B7" s="3" t="n">
        <v>2</v>
      </c>
      <c r="C7" s="4" t="s">
        <v>541</v>
      </c>
      <c r="D7" s="3"/>
      <c r="E7" s="5" t="n">
        <f aca="false">B7*(D7*0.3)</f>
        <v>0</v>
      </c>
      <c r="F7" s="4" t="n">
        <v>171.42</v>
      </c>
      <c r="G7" s="3" t="n">
        <v>0.4</v>
      </c>
      <c r="H7" s="5" t="n">
        <f aca="false">B7*(F7*G7)</f>
        <v>137.136</v>
      </c>
      <c r="I7" s="3" t="n">
        <v>0.5</v>
      </c>
      <c r="J7" s="5" t="n">
        <f aca="false">(H7*I7)</f>
        <v>68.568</v>
      </c>
      <c r="K7" s="3"/>
      <c r="L7" s="5" t="n">
        <f aca="false">(B7*K7+E7+H7+J7)/B7</f>
        <v>102.852</v>
      </c>
      <c r="M7" s="5" t="n">
        <f aca="false">L7*B7</f>
        <v>205.704</v>
      </c>
    </row>
    <row r="8" s="4" customFormat="true" ht="75" hidden="false" customHeight="false" outlineLevel="0" collapsed="false">
      <c r="A8" s="3"/>
      <c r="B8" s="3"/>
      <c r="C8" s="4" t="s">
        <v>542</v>
      </c>
      <c r="D8" s="3"/>
      <c r="E8" s="5" t="n">
        <f aca="false">B8*(D8*0.3)</f>
        <v>0</v>
      </c>
      <c r="G8" s="3"/>
      <c r="H8" s="5" t="n">
        <f aca="false">B8*(F8*G8)</f>
        <v>0</v>
      </c>
      <c r="I8" s="3"/>
      <c r="J8" s="5" t="n">
        <f aca="false">(H8*I8)</f>
        <v>0</v>
      </c>
      <c r="K8" s="3"/>
      <c r="L8" s="5" t="e">
        <f aca="false">(B8*K8+E8+H8+J8)/B8</f>
        <v>#DIV/0!</v>
      </c>
      <c r="M8" s="5" t="e">
        <f aca="false">L8*B8</f>
        <v>#DIV/0!</v>
      </c>
    </row>
    <row r="9" s="4" customFormat="true" ht="15" hidden="false" customHeight="false" outlineLevel="0" collapsed="false">
      <c r="A9" s="3"/>
      <c r="B9" s="3" t="n">
        <v>2</v>
      </c>
      <c r="C9" s="4" t="s">
        <v>540</v>
      </c>
      <c r="D9" s="3"/>
      <c r="E9" s="5" t="n">
        <f aca="false">B9*(D9*0.3)</f>
        <v>0</v>
      </c>
      <c r="F9" s="4" t="n">
        <v>105.47</v>
      </c>
      <c r="G9" s="3" t="n">
        <v>0.4</v>
      </c>
      <c r="H9" s="5" t="n">
        <f aca="false">B9*(F9*G9)</f>
        <v>84.376</v>
      </c>
      <c r="I9" s="3" t="n">
        <v>0.5</v>
      </c>
      <c r="J9" s="5" t="n">
        <f aca="false">(H9*I9)</f>
        <v>42.188</v>
      </c>
      <c r="K9" s="3"/>
      <c r="L9" s="5" t="n">
        <f aca="false">(B9*K9+E9+H9+J9)/B9</f>
        <v>63.282</v>
      </c>
      <c r="M9" s="5" t="n">
        <f aca="false">L9*B9</f>
        <v>126.564</v>
      </c>
    </row>
    <row r="10" s="4" customFormat="true" ht="15" hidden="false" customHeight="false" outlineLevel="0" collapsed="false">
      <c r="A10" s="3"/>
      <c r="B10" s="3" t="n">
        <v>2</v>
      </c>
      <c r="C10" s="4" t="s">
        <v>541</v>
      </c>
      <c r="D10" s="3"/>
      <c r="E10" s="5" t="n">
        <f aca="false">B10*(D10*0.3)</f>
        <v>0</v>
      </c>
      <c r="F10" s="4" t="n">
        <v>171.42</v>
      </c>
      <c r="G10" s="3" t="n">
        <v>0.4</v>
      </c>
      <c r="H10" s="5" t="n">
        <f aca="false">B10*(F10*G10)</f>
        <v>137.136</v>
      </c>
      <c r="I10" s="3" t="n">
        <v>0.5</v>
      </c>
      <c r="J10" s="5" t="n">
        <f aca="false">(H10*I10)</f>
        <v>68.568</v>
      </c>
      <c r="K10" s="3"/>
      <c r="L10" s="5" t="n">
        <f aca="false">(B10*K10+E10+H10+J10)/B10</f>
        <v>102.852</v>
      </c>
      <c r="M10" s="5" t="n">
        <f aca="false">L10*B10</f>
        <v>205.704</v>
      </c>
    </row>
    <row r="11" s="4" customFormat="true" ht="15" hidden="false" customHeight="false" outlineLevel="0" collapsed="false">
      <c r="A11" s="3"/>
      <c r="B11" s="3" t="n">
        <v>2</v>
      </c>
      <c r="C11" s="4" t="s">
        <v>538</v>
      </c>
      <c r="D11" s="3"/>
      <c r="E11" s="5" t="n">
        <f aca="false">B11*(D11*0.3)</f>
        <v>0</v>
      </c>
      <c r="F11" s="4" t="n">
        <v>1299</v>
      </c>
      <c r="G11" s="3" t="n">
        <v>0.4</v>
      </c>
      <c r="H11" s="5" t="n">
        <f aca="false">B11*(F11*G11)</f>
        <v>1039.2</v>
      </c>
      <c r="I11" s="3" t="n">
        <v>0.25</v>
      </c>
      <c r="J11" s="5" t="n">
        <f aca="false">(H11*I11)</f>
        <v>259.8</v>
      </c>
      <c r="K11" s="3"/>
      <c r="L11" s="5" t="n">
        <f aca="false">(B11*K11+E11+H11+J11)/B11</f>
        <v>649.5</v>
      </c>
      <c r="M11" s="5" t="n">
        <f aca="false">L11*B11</f>
        <v>1299</v>
      </c>
    </row>
    <row r="12" s="4" customFormat="true" ht="15" hidden="false" customHeight="false" outlineLevel="0" collapsed="false">
      <c r="A12" s="3"/>
      <c r="B12" s="3" t="n">
        <v>2</v>
      </c>
      <c r="C12" s="4" t="s">
        <v>539</v>
      </c>
      <c r="D12" s="3"/>
      <c r="E12" s="5" t="n">
        <f aca="false">B12*(D12*0.3)</f>
        <v>0</v>
      </c>
      <c r="F12" s="4" t="n">
        <v>1274</v>
      </c>
      <c r="G12" s="3" t="n">
        <v>0.4</v>
      </c>
      <c r="H12" s="5" t="n">
        <f aca="false">B12*(F12*G12)</f>
        <v>1019.2</v>
      </c>
      <c r="I12" s="3" t="n">
        <v>0.25</v>
      </c>
      <c r="J12" s="5" t="n">
        <f aca="false">(H12*I12)</f>
        <v>254.8</v>
      </c>
      <c r="K12" s="3"/>
      <c r="L12" s="5" t="n">
        <f aca="false">(B12*K12+E12+H12+J12)/B12</f>
        <v>637</v>
      </c>
      <c r="M12" s="5" t="n">
        <f aca="false">L12*B12</f>
        <v>1274</v>
      </c>
    </row>
    <row r="13" s="4" customFormat="true" ht="120" hidden="false" customHeight="false" outlineLevel="0" collapsed="false">
      <c r="A13" s="3"/>
      <c r="B13" s="3"/>
      <c r="C13" s="4" t="s">
        <v>543</v>
      </c>
      <c r="D13" s="3"/>
      <c r="E13" s="5" t="n">
        <f aca="false">B13*(D13*0.3)</f>
        <v>0</v>
      </c>
      <c r="G13" s="3"/>
      <c r="H13" s="5" t="n">
        <f aca="false">B13*(F13*G13)</f>
        <v>0</v>
      </c>
      <c r="I13" s="3"/>
      <c r="J13" s="5" t="n">
        <f aca="false">(H13*I13)</f>
        <v>0</v>
      </c>
      <c r="K13" s="3"/>
      <c r="L13" s="5" t="e">
        <f aca="false">(B13*K13+E13+H13+J13)/B13</f>
        <v>#DIV/0!</v>
      </c>
      <c r="M13" s="5" t="e">
        <f aca="false">L13*B13</f>
        <v>#DIV/0!</v>
      </c>
    </row>
    <row r="14" s="4" customFormat="true" ht="90" hidden="false" customHeight="false" outlineLevel="0" collapsed="false">
      <c r="A14" s="3"/>
      <c r="B14" s="3"/>
      <c r="C14" s="4" t="s">
        <v>544</v>
      </c>
      <c r="D14" s="3"/>
      <c r="E14" s="5" t="n">
        <f aca="false">B14*(D14*0.3)</f>
        <v>0</v>
      </c>
      <c r="G14" s="3"/>
      <c r="H14" s="5" t="n">
        <f aca="false">B14*(F14*G14)</f>
        <v>0</v>
      </c>
      <c r="I14" s="3"/>
      <c r="J14" s="5" t="n">
        <f aca="false">(H14*I14)</f>
        <v>0</v>
      </c>
      <c r="K14" s="3"/>
      <c r="L14" s="5" t="e">
        <f aca="false">(B14*K14+E14+H14+J14)/B14</f>
        <v>#DIV/0!</v>
      </c>
      <c r="M14" s="5" t="e">
        <f aca="false">L14*B14</f>
        <v>#DIV/0!</v>
      </c>
    </row>
    <row r="15" s="4" customFormat="true" ht="60" hidden="false" customHeight="false" outlineLevel="0" collapsed="false">
      <c r="A15" s="3"/>
      <c r="B15" s="3"/>
      <c r="C15" s="4" t="s">
        <v>545</v>
      </c>
      <c r="D15" s="3"/>
      <c r="E15" s="5" t="n">
        <f aca="false">B15*(D15*0.3)</f>
        <v>0</v>
      </c>
      <c r="G15" s="3"/>
      <c r="H15" s="5" t="n">
        <f aca="false">B15*(F15*G15)</f>
        <v>0</v>
      </c>
      <c r="I15" s="3"/>
      <c r="J15" s="5" t="n">
        <f aca="false">(H15*I15)</f>
        <v>0</v>
      </c>
      <c r="K15" s="3"/>
      <c r="L15" s="5" t="e">
        <f aca="false">(B15*K15+E15+H15+J15)/B15</f>
        <v>#DIV/0!</v>
      </c>
      <c r="M15" s="5" t="e">
        <f aca="false">L15*B15</f>
        <v>#DIV/0!</v>
      </c>
    </row>
    <row r="16" s="4" customFormat="true" ht="15" hidden="false" customHeight="false" outlineLevel="0" collapsed="false">
      <c r="A16" s="3"/>
      <c r="B16" s="3" t="n">
        <v>2</v>
      </c>
      <c r="C16" s="4" t="s">
        <v>546</v>
      </c>
      <c r="D16" s="3"/>
      <c r="E16" s="5" t="n">
        <f aca="false">B16*(D16*0.3)</f>
        <v>0</v>
      </c>
      <c r="F16" s="4" t="n">
        <v>40.35</v>
      </c>
      <c r="G16" s="3" t="n">
        <v>0.4</v>
      </c>
      <c r="H16" s="5" t="n">
        <f aca="false">B16*(F16*G16)</f>
        <v>32.28</v>
      </c>
      <c r="I16" s="3" t="n">
        <v>0.5</v>
      </c>
      <c r="J16" s="5" t="n">
        <f aca="false">(H16*I16)</f>
        <v>16.14</v>
      </c>
      <c r="K16" s="3"/>
      <c r="L16" s="5" t="n">
        <f aca="false">(B16*K16+E16+H16+J16)/B16</f>
        <v>24.21</v>
      </c>
      <c r="M16" s="5" t="n">
        <f aca="false">L16*B16</f>
        <v>48.42</v>
      </c>
    </row>
    <row r="17" s="4" customFormat="true" ht="60" hidden="false" customHeight="false" outlineLevel="0" collapsed="false">
      <c r="A17" s="3"/>
      <c r="B17" s="3"/>
      <c r="C17" s="4" t="s">
        <v>547</v>
      </c>
      <c r="D17" s="3"/>
      <c r="E17" s="5" t="n">
        <f aca="false">B17*(D17*0.3)</f>
        <v>0</v>
      </c>
      <c r="G17" s="3"/>
      <c r="H17" s="5" t="n">
        <f aca="false">B17*(F17*G17)</f>
        <v>0</v>
      </c>
      <c r="I17" s="3"/>
      <c r="J17" s="5" t="n">
        <f aca="false">(H17*I17)</f>
        <v>0</v>
      </c>
      <c r="K17" s="3"/>
      <c r="L17" s="5" t="e">
        <f aca="false">(B17*K17+E17+H17+J17)/B17</f>
        <v>#DIV/0!</v>
      </c>
      <c r="M17" s="5" t="e">
        <f aca="false">L17*B17</f>
        <v>#DIV/0!</v>
      </c>
    </row>
    <row r="18" s="4" customFormat="true" ht="75" hidden="false" customHeight="false" outlineLevel="0" collapsed="false">
      <c r="A18" s="3"/>
      <c r="B18" s="3"/>
      <c r="C18" s="4" t="s">
        <v>548</v>
      </c>
      <c r="D18" s="3"/>
      <c r="E18" s="5" t="n">
        <f aca="false">B18*(D18*0.3)</f>
        <v>0</v>
      </c>
      <c r="G18" s="3"/>
      <c r="H18" s="5" t="n">
        <f aca="false">B18*(F18*G18)</f>
        <v>0</v>
      </c>
      <c r="I18" s="3"/>
      <c r="J18" s="5" t="n">
        <f aca="false">(H18*I18)</f>
        <v>0</v>
      </c>
      <c r="K18" s="3"/>
      <c r="L18" s="5" t="e">
        <f aca="false">(B18*K18+E18+H18+J18)/B18</f>
        <v>#DIV/0!</v>
      </c>
      <c r="M18" s="5" t="e">
        <f aca="false">L18*B18</f>
        <v>#DIV/0!</v>
      </c>
    </row>
    <row r="19" s="4" customFormat="true" ht="15" hidden="false" customHeight="false" outlineLevel="0" collapsed="false">
      <c r="A19" s="3"/>
      <c r="B19" s="3" t="n">
        <v>2</v>
      </c>
      <c r="C19" s="4" t="s">
        <v>540</v>
      </c>
      <c r="D19" s="3"/>
      <c r="E19" s="5" t="n">
        <f aca="false">B19*(D19*0.3)</f>
        <v>0</v>
      </c>
      <c r="F19" s="4" t="n">
        <v>105.47</v>
      </c>
      <c r="G19" s="3" t="n">
        <v>0.4</v>
      </c>
      <c r="H19" s="5" t="n">
        <f aca="false">B19*(F19*G19)</f>
        <v>84.376</v>
      </c>
      <c r="I19" s="3" t="n">
        <v>0.5</v>
      </c>
      <c r="J19" s="5" t="n">
        <f aca="false">(H19*I19)</f>
        <v>42.188</v>
      </c>
      <c r="K19" s="3"/>
      <c r="L19" s="5" t="n">
        <f aca="false">(B19*K19+E19+H19+J19)/B19</f>
        <v>63.282</v>
      </c>
      <c r="M19" s="5" t="n">
        <f aca="false">L19*B19</f>
        <v>126.564</v>
      </c>
    </row>
    <row r="20" s="4" customFormat="true" ht="15" hidden="false" customHeight="false" outlineLevel="0" collapsed="false">
      <c r="A20" s="3"/>
      <c r="B20" s="3" t="n">
        <v>2</v>
      </c>
      <c r="C20" s="4" t="s">
        <v>541</v>
      </c>
      <c r="D20" s="3"/>
      <c r="E20" s="5" t="n">
        <f aca="false">B20*(D20*0.3)</f>
        <v>0</v>
      </c>
      <c r="F20" s="4" t="n">
        <v>171.42</v>
      </c>
      <c r="G20" s="3" t="n">
        <v>0.4</v>
      </c>
      <c r="H20" s="5" t="n">
        <f aca="false">B20*(F20*G20)</f>
        <v>137.136</v>
      </c>
      <c r="I20" s="3" t="n">
        <v>0.5</v>
      </c>
      <c r="J20" s="5" t="n">
        <f aca="false">(H20*I20)</f>
        <v>68.568</v>
      </c>
      <c r="K20" s="3"/>
      <c r="L20" s="5" t="n">
        <f aca="false">(B20*K20+E20+H20+J20)/B20</f>
        <v>102.852</v>
      </c>
      <c r="M20" s="5" t="n">
        <f aca="false">L20*B20</f>
        <v>205.704</v>
      </c>
    </row>
    <row r="21" s="4" customFormat="true" ht="15" hidden="false" customHeight="false" outlineLevel="0" collapsed="false">
      <c r="A21" s="3"/>
      <c r="B21" s="3" t="n">
        <v>2</v>
      </c>
      <c r="C21" s="4" t="s">
        <v>546</v>
      </c>
      <c r="D21" s="3"/>
      <c r="E21" s="5" t="n">
        <f aca="false">B21*(D21*0.3)</f>
        <v>0</v>
      </c>
      <c r="F21" s="4" t="n">
        <v>40.35</v>
      </c>
      <c r="G21" s="3" t="n">
        <v>0.4</v>
      </c>
      <c r="H21" s="5" t="n">
        <f aca="false">B21*(F21*G21)</f>
        <v>32.28</v>
      </c>
      <c r="I21" s="3" t="n">
        <v>0.5</v>
      </c>
      <c r="J21" s="5" t="n">
        <f aca="false">(H21*I21)</f>
        <v>16.14</v>
      </c>
      <c r="K21" s="3"/>
      <c r="L21" s="5" t="n">
        <f aca="false">(B21*K21+E21+H21+J21)/B21</f>
        <v>24.21</v>
      </c>
      <c r="M21" s="5" t="n">
        <f aca="false">L21*B21</f>
        <v>48.42</v>
      </c>
    </row>
    <row r="22" s="4" customFormat="true" ht="15" hidden="false" customHeight="false" outlineLevel="0" collapsed="false">
      <c r="A22" s="3"/>
      <c r="B22" s="3" t="n">
        <v>2</v>
      </c>
      <c r="C22" s="4" t="s">
        <v>538</v>
      </c>
      <c r="D22" s="3"/>
      <c r="E22" s="5" t="n">
        <f aca="false">B22*(D22*0.3)</f>
        <v>0</v>
      </c>
      <c r="F22" s="4" t="n">
        <v>1299</v>
      </c>
      <c r="G22" s="3" t="n">
        <v>0.4</v>
      </c>
      <c r="H22" s="5" t="n">
        <f aca="false">B22*(F22*G22)</f>
        <v>1039.2</v>
      </c>
      <c r="I22" s="3" t="n">
        <v>0.25</v>
      </c>
      <c r="J22" s="5" t="n">
        <f aca="false">(H22*I22)</f>
        <v>259.8</v>
      </c>
      <c r="K22" s="3"/>
      <c r="L22" s="5" t="n">
        <f aca="false">(B22*K22+E22+H22+J22)/B22</f>
        <v>649.5</v>
      </c>
      <c r="M22" s="5" t="n">
        <f aca="false">L22*B22</f>
        <v>1299</v>
      </c>
    </row>
    <row r="23" s="4" customFormat="true" ht="15" hidden="false" customHeight="false" outlineLevel="0" collapsed="false">
      <c r="A23" s="3"/>
      <c r="B23" s="3" t="n">
        <v>2</v>
      </c>
      <c r="C23" s="4" t="s">
        <v>539</v>
      </c>
      <c r="D23" s="3"/>
      <c r="E23" s="5" t="n">
        <f aca="false">B23*(D23*0.3)</f>
        <v>0</v>
      </c>
      <c r="F23" s="4" t="n">
        <v>1274</v>
      </c>
      <c r="G23" s="3" t="n">
        <v>0.4</v>
      </c>
      <c r="H23" s="5" t="n">
        <f aca="false">B23*(F23*G23)</f>
        <v>1019.2</v>
      </c>
      <c r="I23" s="3" t="n">
        <v>0.25</v>
      </c>
      <c r="J23" s="5" t="n">
        <f aca="false">(H23*I23)</f>
        <v>254.8</v>
      </c>
      <c r="K23" s="3"/>
      <c r="L23" s="5" t="n">
        <f aca="false">(B23*K23+E23+H23+J23)/B23</f>
        <v>637</v>
      </c>
      <c r="M23" s="5" t="n">
        <f aca="false">L23*B23</f>
        <v>1274</v>
      </c>
    </row>
    <row r="24" s="4" customFormat="true" ht="15" hidden="false" customHeight="false" outlineLevel="0" collapsed="false">
      <c r="A24" s="3"/>
      <c r="B24" s="3" t="n">
        <v>1</v>
      </c>
      <c r="C24" s="4" t="s">
        <v>549</v>
      </c>
      <c r="D24" s="3"/>
      <c r="E24" s="5" t="n">
        <f aca="false">B24*(D24*0.3)</f>
        <v>0</v>
      </c>
      <c r="F24" s="4" t="n">
        <v>38</v>
      </c>
      <c r="G24" s="3" t="n">
        <v>0.4</v>
      </c>
      <c r="H24" s="5" t="n">
        <f aca="false">B24*(F24*G24)</f>
        <v>15.2</v>
      </c>
      <c r="I24" s="3" t="n">
        <v>0.25</v>
      </c>
      <c r="J24" s="5" t="n">
        <f aca="false">(H24*I24)</f>
        <v>3.8</v>
      </c>
      <c r="K24" s="3"/>
      <c r="L24" s="5" t="n">
        <f aca="false">(B24*K24+E24+H24+J24)/B24</f>
        <v>19</v>
      </c>
      <c r="M24" s="5" t="n">
        <f aca="false">L24*B24</f>
        <v>19</v>
      </c>
    </row>
    <row r="25" s="4" customFormat="true" ht="15" hidden="false" customHeight="false" outlineLevel="0" collapsed="false">
      <c r="A25" s="3"/>
      <c r="B25" s="3" t="n">
        <v>1</v>
      </c>
      <c r="C25" s="4" t="s">
        <v>550</v>
      </c>
      <c r="D25" s="3"/>
      <c r="E25" s="5" t="n">
        <f aca="false">B25*(D25*0.3)</f>
        <v>0</v>
      </c>
      <c r="F25" s="4" t="n">
        <v>101</v>
      </c>
      <c r="G25" s="3" t="n">
        <v>0.4</v>
      </c>
      <c r="H25" s="5" t="n">
        <f aca="false">B25*(F25*G25)</f>
        <v>40.4</v>
      </c>
      <c r="I25" s="3" t="n">
        <v>0.25</v>
      </c>
      <c r="J25" s="5" t="n">
        <f aca="false">(H25*I25)</f>
        <v>10.1</v>
      </c>
      <c r="K25" s="3"/>
      <c r="L25" s="5" t="n">
        <f aca="false">(B25*K25+E25+H25+J25)/B25</f>
        <v>50.5</v>
      </c>
      <c r="M25" s="5" t="n">
        <f aca="false">L25*B25</f>
        <v>50.5</v>
      </c>
    </row>
    <row r="26" s="4" customFormat="true" ht="15" hidden="false" customHeight="false" outlineLevel="0" collapsed="false">
      <c r="A26" s="3"/>
      <c r="B26" s="3"/>
      <c r="D26" s="3"/>
      <c r="E26" s="5" t="n">
        <f aca="false">B26*(D26*0.3)</f>
        <v>0</v>
      </c>
      <c r="G26" s="3"/>
      <c r="H26" s="5" t="n">
        <f aca="false">B26*(F26*G26)</f>
        <v>0</v>
      </c>
      <c r="I26" s="3"/>
      <c r="J26" s="5" t="n">
        <f aca="false">(H26*I26)</f>
        <v>0</v>
      </c>
      <c r="K26" s="3"/>
      <c r="L26" s="5" t="e">
        <f aca="false">(B26*K26+E26+H26+J26)/B26</f>
        <v>#DIV/0!</v>
      </c>
      <c r="M26" s="5" t="e">
        <f aca="false">L26*B26</f>
        <v>#DIV/0!</v>
      </c>
    </row>
    <row r="27" s="4" customFormat="true" ht="15" hidden="false" customHeight="false" outlineLevel="0" collapsed="false">
      <c r="A27" s="3"/>
      <c r="B27" s="3"/>
      <c r="D27" s="3"/>
      <c r="E27" s="5" t="n">
        <f aca="false">B27*(D27*0.3)</f>
        <v>0</v>
      </c>
      <c r="G27" s="3"/>
      <c r="H27" s="5" t="n">
        <f aca="false">B27*(F27*G27)</f>
        <v>0</v>
      </c>
      <c r="I27" s="3"/>
      <c r="J27" s="5" t="n">
        <f aca="false">(H27*I27)</f>
        <v>0</v>
      </c>
      <c r="K27" s="3"/>
      <c r="L27" s="5" t="e">
        <f aca="false">(B27*K27+E27+H27+J27)/B27</f>
        <v>#DIV/0!</v>
      </c>
      <c r="M27" s="5" t="e">
        <f aca="false">L27*B27</f>
        <v>#DIV/0!</v>
      </c>
    </row>
    <row r="28" s="4" customFormat="true" ht="15" hidden="false" customHeight="false" outlineLevel="0" collapsed="false">
      <c r="A28" s="3"/>
      <c r="B28" s="3"/>
      <c r="D28" s="3"/>
      <c r="E28" s="5" t="n">
        <f aca="false">B28*(D28*0.3)</f>
        <v>0</v>
      </c>
      <c r="G28" s="3"/>
      <c r="H28" s="5" t="n">
        <f aca="false">B28*(F28*G28)</f>
        <v>0</v>
      </c>
      <c r="I28" s="3"/>
      <c r="J28" s="5" t="n">
        <f aca="false">(H28*I28)</f>
        <v>0</v>
      </c>
      <c r="K28" s="3"/>
      <c r="L28" s="5" t="e">
        <f aca="false">(B28*K28+E28+H28+J28)/B28</f>
        <v>#DIV/0!</v>
      </c>
      <c r="M28" s="5" t="e">
        <f aca="false">L28*B28</f>
        <v>#DIV/0!</v>
      </c>
    </row>
    <row r="29" s="4" customFormat="true" ht="15" hidden="false" customHeight="false" outlineLevel="0" collapsed="false">
      <c r="A29" s="3"/>
      <c r="B29" s="3"/>
      <c r="D29" s="3"/>
      <c r="E29" s="5" t="n">
        <f aca="false">B29*(D29*0.3)</f>
        <v>0</v>
      </c>
      <c r="G29" s="3"/>
      <c r="H29" s="5" t="n">
        <f aca="false">B29*(F29*G29)</f>
        <v>0</v>
      </c>
      <c r="I29" s="3"/>
      <c r="J29" s="5" t="n">
        <f aca="false">(H29*I29)</f>
        <v>0</v>
      </c>
      <c r="K29" s="3"/>
      <c r="L29" s="5" t="e">
        <f aca="false">(B29*K29+E29+H29+J29)/B29</f>
        <v>#DIV/0!</v>
      </c>
      <c r="M29" s="5" t="e">
        <f aca="false">L29*B29</f>
        <v>#DIV/0!</v>
      </c>
    </row>
    <row r="30" s="4" customFormat="true" ht="15" hidden="false" customHeight="false" outlineLevel="0" collapsed="false">
      <c r="A30" s="3"/>
      <c r="B30" s="3"/>
      <c r="D30" s="3"/>
      <c r="E30" s="5" t="n">
        <f aca="false">B30*(D30*0.3)</f>
        <v>0</v>
      </c>
      <c r="G30" s="3"/>
      <c r="H30" s="5" t="n">
        <f aca="false">B30*(F30*G30)</f>
        <v>0</v>
      </c>
      <c r="I30" s="3"/>
      <c r="J30" s="5" t="n">
        <f aca="false">(H30*I30)</f>
        <v>0</v>
      </c>
      <c r="K30" s="3"/>
      <c r="L30" s="5" t="e">
        <f aca="false">(B30*K30+E30+H30+J30)/B30</f>
        <v>#DIV/0!</v>
      </c>
      <c r="M30" s="5" t="e">
        <f aca="false">L30*B30</f>
        <v>#DIV/0!</v>
      </c>
    </row>
    <row r="31" s="4" customFormat="true" ht="15" hidden="false" customHeight="false" outlineLevel="0" collapsed="false">
      <c r="A31" s="3"/>
      <c r="B31" s="3"/>
      <c r="D31" s="3"/>
      <c r="E31" s="5" t="n">
        <f aca="false">B31*(D31*0.3)</f>
        <v>0</v>
      </c>
      <c r="G31" s="3"/>
      <c r="H31" s="5" t="n">
        <f aca="false">B31*(F31*G31)</f>
        <v>0</v>
      </c>
      <c r="I31" s="3"/>
      <c r="J31" s="5" t="n">
        <f aca="false">(H31*I31)</f>
        <v>0</v>
      </c>
      <c r="K31" s="3"/>
      <c r="L31" s="5" t="e">
        <f aca="false">(B31*K31+E31+H31+J31)/B31</f>
        <v>#DIV/0!</v>
      </c>
      <c r="M31" s="5" t="e">
        <f aca="false">L31*B31</f>
        <v>#DIV/0!</v>
      </c>
    </row>
    <row r="32" s="4" customFormat="true" ht="15" hidden="false" customHeight="false" outlineLevel="0" collapsed="false">
      <c r="A32" s="3"/>
      <c r="B32" s="3"/>
      <c r="D32" s="3"/>
      <c r="E32" s="5" t="n">
        <f aca="false">B32*(D32*0.3)</f>
        <v>0</v>
      </c>
      <c r="G32" s="3"/>
      <c r="H32" s="5" t="n">
        <f aca="false">B32*(F32*G32)</f>
        <v>0</v>
      </c>
      <c r="I32" s="3"/>
      <c r="J32" s="5" t="n">
        <f aca="false">(H32*I32)</f>
        <v>0</v>
      </c>
      <c r="K32" s="3"/>
      <c r="L32" s="5" t="e">
        <f aca="false">(B32*K32+E32+H32+J32)/B32</f>
        <v>#DIV/0!</v>
      </c>
      <c r="M32" s="5" t="e">
        <f aca="false">L32*B32</f>
        <v>#DIV/0!</v>
      </c>
    </row>
    <row r="33" s="4" customFormat="true" ht="15" hidden="false" customHeight="false" outlineLevel="0" collapsed="false">
      <c r="A33" s="3"/>
      <c r="B33" s="3"/>
      <c r="D33" s="3"/>
      <c r="E33" s="5" t="n">
        <f aca="false">B33*(D33*0.3)</f>
        <v>0</v>
      </c>
      <c r="G33" s="3"/>
      <c r="H33" s="5" t="n">
        <f aca="false">B33*(F33*G33)</f>
        <v>0</v>
      </c>
      <c r="I33" s="3"/>
      <c r="J33" s="5" t="n">
        <f aca="false">(H33*I33)</f>
        <v>0</v>
      </c>
      <c r="K33" s="3"/>
      <c r="L33" s="5" t="e">
        <f aca="false">(B33*K33+E33+H33+J33)/B33</f>
        <v>#DIV/0!</v>
      </c>
      <c r="M33" s="5" t="e">
        <f aca="false">L33*B33</f>
        <v>#DIV/0!</v>
      </c>
    </row>
    <row r="34" s="4" customFormat="true" ht="15" hidden="false" customHeight="false" outlineLevel="0" collapsed="false">
      <c r="A34" s="3"/>
      <c r="B34" s="3"/>
      <c r="D34" s="3"/>
      <c r="E34" s="5" t="n">
        <f aca="false">B34*(D34*0.3)</f>
        <v>0</v>
      </c>
      <c r="G34" s="3"/>
      <c r="H34" s="5" t="n">
        <f aca="false">B34*(F34*G34)</f>
        <v>0</v>
      </c>
      <c r="I34" s="3"/>
      <c r="J34" s="5" t="n">
        <f aca="false">(H34*I34)</f>
        <v>0</v>
      </c>
      <c r="K34" s="3"/>
      <c r="L34" s="5" t="e">
        <f aca="false">(B34*K34+E34+H34+J34)/B34</f>
        <v>#DIV/0!</v>
      </c>
      <c r="M34" s="5" t="e">
        <f aca="false">L34*B34</f>
        <v>#DIV/0!</v>
      </c>
    </row>
    <row r="35" s="4" customFormat="true" ht="15" hidden="false" customHeight="false" outlineLevel="0" collapsed="false">
      <c r="A35" s="3"/>
      <c r="B35" s="3"/>
      <c r="D35" s="3"/>
      <c r="E35" s="5" t="n">
        <f aca="false">B35*(D35*0.3)</f>
        <v>0</v>
      </c>
      <c r="G35" s="3"/>
      <c r="H35" s="5" t="n">
        <f aca="false">B35*(F35*G35)</f>
        <v>0</v>
      </c>
      <c r="I35" s="3"/>
      <c r="J35" s="5" t="n">
        <f aca="false">(H35*I35)</f>
        <v>0</v>
      </c>
      <c r="K35" s="3"/>
      <c r="L35" s="5" t="e">
        <f aca="false">(B35*K35+E35+H35+J35)/B35</f>
        <v>#DIV/0!</v>
      </c>
      <c r="M35" s="5" t="e">
        <f aca="false">L35*B35</f>
        <v>#DIV/0!</v>
      </c>
    </row>
    <row r="36" s="4" customFormat="true" ht="15" hidden="false" customHeight="false" outlineLevel="0" collapsed="false">
      <c r="A36" s="3"/>
      <c r="B36" s="3"/>
      <c r="D36" s="3"/>
      <c r="E36" s="5" t="n">
        <f aca="false">B36*(D36*0.3)</f>
        <v>0</v>
      </c>
      <c r="G36" s="3"/>
      <c r="H36" s="5" t="n">
        <f aca="false">B36*(F36*G36)</f>
        <v>0</v>
      </c>
      <c r="I36" s="3"/>
      <c r="J36" s="5" t="n">
        <f aca="false">(H36*I36)</f>
        <v>0</v>
      </c>
      <c r="K36" s="3"/>
      <c r="L36" s="5" t="e">
        <f aca="false">(B36*K36+E36+H36+J36)/B36</f>
        <v>#DIV/0!</v>
      </c>
      <c r="M36" s="5" t="e">
        <f aca="false">L36*B36</f>
        <v>#DIV/0!</v>
      </c>
    </row>
    <row r="37" s="4" customFormat="true" ht="15" hidden="false" customHeight="false" outlineLevel="0" collapsed="false">
      <c r="A37" s="3"/>
      <c r="B37" s="3"/>
      <c r="D37" s="3"/>
      <c r="E37" s="5" t="n">
        <f aca="false">B37*(D37*0.3)</f>
        <v>0</v>
      </c>
      <c r="G37" s="3"/>
      <c r="H37" s="5" t="n">
        <f aca="false">B37*(F37*G37)</f>
        <v>0</v>
      </c>
      <c r="I37" s="3"/>
      <c r="J37" s="5" t="n">
        <f aca="false">(H37*I37)</f>
        <v>0</v>
      </c>
      <c r="K37" s="3"/>
      <c r="L37" s="5" t="e">
        <f aca="false">(B37*K37+E37+H37+J37)/B37</f>
        <v>#DIV/0!</v>
      </c>
      <c r="M37" s="5" t="e">
        <f aca="false">L37*B37</f>
        <v>#DIV/0!</v>
      </c>
    </row>
    <row r="38" s="4" customFormat="true" ht="15" hidden="false" customHeight="false" outlineLevel="0" collapsed="false">
      <c r="A38" s="3"/>
      <c r="B38" s="3"/>
      <c r="D38" s="3"/>
      <c r="E38" s="5" t="n">
        <f aca="false">B38*(D38*0.3)</f>
        <v>0</v>
      </c>
      <c r="G38" s="3"/>
      <c r="H38" s="5" t="n">
        <f aca="false">B38*(F38*G38)</f>
        <v>0</v>
      </c>
      <c r="I38" s="3"/>
      <c r="J38" s="5" t="n">
        <f aca="false">(H38*I38)</f>
        <v>0</v>
      </c>
      <c r="K38" s="3"/>
      <c r="L38" s="5" t="e">
        <f aca="false">(B38*K38+E38+H38+J38)/B38</f>
        <v>#DIV/0!</v>
      </c>
      <c r="M38" s="5" t="e">
        <f aca="false">L38*B38</f>
        <v>#DIV/0!</v>
      </c>
    </row>
    <row r="39" s="4" customFormat="true" ht="15" hidden="false" customHeight="false" outlineLevel="0" collapsed="false">
      <c r="A39" s="3"/>
      <c r="B39" s="3"/>
      <c r="D39" s="3"/>
      <c r="E39" s="5" t="n">
        <f aca="false">B39*(D39*0.3)</f>
        <v>0</v>
      </c>
      <c r="G39" s="3"/>
      <c r="H39" s="5" t="n">
        <f aca="false">B39*(F39*G39)</f>
        <v>0</v>
      </c>
      <c r="I39" s="3"/>
      <c r="J39" s="5" t="n">
        <f aca="false">(H39*I39)</f>
        <v>0</v>
      </c>
      <c r="K39" s="3"/>
      <c r="L39" s="5" t="e">
        <f aca="false">(B39*K39+E39+H39+J39)/B39</f>
        <v>#DIV/0!</v>
      </c>
      <c r="M39" s="5" t="e">
        <f aca="false">L39*B39</f>
        <v>#DIV/0!</v>
      </c>
    </row>
    <row r="40" s="4" customFormat="true" ht="15" hidden="false" customHeight="false" outlineLevel="0" collapsed="false">
      <c r="A40" s="3"/>
      <c r="B40" s="3"/>
      <c r="D40" s="3"/>
      <c r="E40" s="5" t="n">
        <f aca="false">B40*(D40*0.3)</f>
        <v>0</v>
      </c>
      <c r="G40" s="3"/>
      <c r="H40" s="5" t="n">
        <f aca="false">B40*(F40*G40)</f>
        <v>0</v>
      </c>
      <c r="I40" s="3"/>
      <c r="J40" s="5" t="n">
        <f aca="false">(H40*I40)</f>
        <v>0</v>
      </c>
      <c r="K40" s="3"/>
      <c r="L40" s="5" t="e">
        <f aca="false">(B40*K40+E40+H40+J40)/B40</f>
        <v>#DIV/0!</v>
      </c>
      <c r="M40" s="5" t="e">
        <f aca="false">L40*B40</f>
        <v>#DIV/0!</v>
      </c>
    </row>
    <row r="41" s="4" customFormat="true" ht="15" hidden="false" customHeight="false" outlineLevel="0" collapsed="false">
      <c r="A41" s="3"/>
      <c r="B41" s="3"/>
      <c r="D41" s="3"/>
      <c r="E41" s="5" t="n">
        <f aca="false">B41*(D41*0.3)</f>
        <v>0</v>
      </c>
      <c r="G41" s="3"/>
      <c r="H41" s="5" t="n">
        <f aca="false">B41*(F41*G41)</f>
        <v>0</v>
      </c>
      <c r="I41" s="3"/>
      <c r="J41" s="5" t="n">
        <f aca="false">(H41*I41)</f>
        <v>0</v>
      </c>
      <c r="K41" s="3"/>
      <c r="L41" s="5" t="e">
        <f aca="false">(B41*K41+E41+H41+J41)/B41</f>
        <v>#DIV/0!</v>
      </c>
      <c r="M41" s="5" t="e">
        <f aca="false">L41*B41</f>
        <v>#DIV/0!</v>
      </c>
    </row>
    <row r="42" s="4" customFormat="true" ht="15" hidden="false" customHeight="false" outlineLevel="0" collapsed="false">
      <c r="A42" s="3"/>
      <c r="B42" s="3"/>
      <c r="D42" s="3"/>
      <c r="E42" s="5" t="n">
        <f aca="false">B42*(D42*0.3)</f>
        <v>0</v>
      </c>
      <c r="G42" s="3"/>
      <c r="H42" s="5" t="n">
        <f aca="false">B42*(F42*G42)</f>
        <v>0</v>
      </c>
      <c r="I42" s="3"/>
      <c r="J42" s="5" t="n">
        <f aca="false">(H42*I42)</f>
        <v>0</v>
      </c>
      <c r="K42" s="3"/>
      <c r="L42" s="5" t="e">
        <f aca="false">(B42*K42+E42+H42+J42)/B42</f>
        <v>#DIV/0!</v>
      </c>
      <c r="M42" s="5" t="e">
        <f aca="false">L42*B42</f>
        <v>#DIV/0!</v>
      </c>
    </row>
    <row r="43" s="4" customFormat="true" ht="15" hidden="false" customHeight="false" outlineLevel="0" collapsed="false">
      <c r="A43" s="3"/>
      <c r="B43" s="3"/>
      <c r="D43" s="3"/>
      <c r="E43" s="5" t="n">
        <f aca="false">B43*(D43*0.3)</f>
        <v>0</v>
      </c>
      <c r="G43" s="3"/>
      <c r="H43" s="5" t="n">
        <f aca="false">B43*(F43*G43)</f>
        <v>0</v>
      </c>
      <c r="I43" s="3"/>
      <c r="J43" s="5" t="n">
        <f aca="false">(H43*I43)</f>
        <v>0</v>
      </c>
      <c r="K43" s="3"/>
      <c r="L43" s="5" t="e">
        <f aca="false">(B43*K43+E43+H43+J43)/B43</f>
        <v>#DIV/0!</v>
      </c>
      <c r="M43" s="5" t="e">
        <f aca="false">L43*B43</f>
        <v>#DIV/0!</v>
      </c>
    </row>
    <row r="44" s="4" customFormat="true" ht="15" hidden="false" customHeight="false" outlineLevel="0" collapsed="false">
      <c r="A44" s="3"/>
      <c r="B44" s="3"/>
      <c r="D44" s="3"/>
      <c r="E44" s="5" t="n">
        <f aca="false">B44*(D44*0.3)</f>
        <v>0</v>
      </c>
      <c r="G44" s="3"/>
      <c r="H44" s="5" t="n">
        <f aca="false">B44*(F44*G44)</f>
        <v>0</v>
      </c>
      <c r="I44" s="3"/>
      <c r="J44" s="5" t="n">
        <f aca="false">(H44*I44)</f>
        <v>0</v>
      </c>
      <c r="K44" s="3"/>
      <c r="L44" s="5" t="e">
        <f aca="false">(B44*K44+E44+H44+J44)/B44</f>
        <v>#DIV/0!</v>
      </c>
      <c r="M44" s="5" t="e">
        <f aca="false">L44*B44</f>
        <v>#DIV/0!</v>
      </c>
    </row>
    <row r="45" s="4" customFormat="true" ht="15" hidden="false" customHeight="false" outlineLevel="0" collapsed="false">
      <c r="A45" s="3"/>
      <c r="B45" s="3"/>
      <c r="D45" s="3"/>
      <c r="E45" s="5" t="n">
        <f aca="false">B45*(D45*0.3)</f>
        <v>0</v>
      </c>
      <c r="G45" s="3"/>
      <c r="H45" s="5" t="n">
        <f aca="false">B45*(F45*G45)</f>
        <v>0</v>
      </c>
      <c r="I45" s="3"/>
      <c r="J45" s="5" t="n">
        <f aca="false">(H45*I45)</f>
        <v>0</v>
      </c>
      <c r="K45" s="3"/>
      <c r="L45" s="5" t="e">
        <f aca="false">(B45*K45+E45+H45+J45)/B45</f>
        <v>#DIV/0!</v>
      </c>
      <c r="M45" s="5" t="e">
        <f aca="false">L45*B45</f>
        <v>#DIV/0!</v>
      </c>
    </row>
    <row r="46" s="4" customFormat="true" ht="15" hidden="false" customHeight="false" outlineLevel="0" collapsed="false">
      <c r="A46" s="3"/>
      <c r="B46" s="3"/>
      <c r="D46" s="3"/>
      <c r="E46" s="5" t="n">
        <f aca="false">B46*(D46*0.3)</f>
        <v>0</v>
      </c>
      <c r="G46" s="3"/>
      <c r="H46" s="5" t="n">
        <f aca="false">B46*(F46*G46)</f>
        <v>0</v>
      </c>
      <c r="I46" s="3"/>
      <c r="J46" s="5" t="n">
        <f aca="false">(H46*I46)</f>
        <v>0</v>
      </c>
      <c r="K46" s="3"/>
      <c r="L46" s="5" t="e">
        <f aca="false">(B46*K46+E46+H46+J46)/B46</f>
        <v>#DIV/0!</v>
      </c>
      <c r="M46" s="5" t="e">
        <f aca="false">L46*B46</f>
        <v>#DIV/0!</v>
      </c>
    </row>
    <row r="47" s="4" customFormat="true" ht="15" hidden="false" customHeight="false" outlineLevel="0" collapsed="false">
      <c r="A47" s="3"/>
      <c r="B47" s="3"/>
      <c r="D47" s="3"/>
      <c r="E47" s="5" t="n">
        <f aca="false">B47*(D47*0.3)</f>
        <v>0</v>
      </c>
      <c r="G47" s="3"/>
      <c r="H47" s="5" t="n">
        <f aca="false">B47*(F47*G47)</f>
        <v>0</v>
      </c>
      <c r="I47" s="3"/>
      <c r="J47" s="5" t="n">
        <f aca="false">(H47*I47)</f>
        <v>0</v>
      </c>
      <c r="K47" s="3"/>
      <c r="L47" s="5" t="e">
        <f aca="false">(B47*K47+E47+H47+J47)/B47</f>
        <v>#DIV/0!</v>
      </c>
      <c r="M47" s="5" t="e">
        <f aca="false">L47*B47</f>
        <v>#DIV/0!</v>
      </c>
    </row>
    <row r="48" s="4" customFormat="true" ht="15" hidden="false" customHeight="false" outlineLevel="0" collapsed="false">
      <c r="A48" s="3"/>
      <c r="B48" s="3"/>
      <c r="D48" s="3"/>
      <c r="E48" s="5" t="n">
        <f aca="false">B48*(D48*0.3)</f>
        <v>0</v>
      </c>
      <c r="G48" s="3"/>
      <c r="H48" s="5" t="n">
        <f aca="false">B48*(F48*G48)</f>
        <v>0</v>
      </c>
      <c r="I48" s="3"/>
      <c r="J48" s="5" t="n">
        <f aca="false">(H48*I48)</f>
        <v>0</v>
      </c>
      <c r="K48" s="3"/>
      <c r="L48" s="5" t="e">
        <f aca="false">(B48*K48+E48+H48+J48)/B48</f>
        <v>#DIV/0!</v>
      </c>
      <c r="M48" s="5" t="e">
        <f aca="false">L48*B48</f>
        <v>#DIV/0!</v>
      </c>
    </row>
    <row r="49" s="4" customFormat="true" ht="15" hidden="false" customHeight="false" outlineLevel="0" collapsed="false">
      <c r="A49" s="3"/>
      <c r="B49" s="3"/>
      <c r="D49" s="3"/>
      <c r="E49" s="5" t="n">
        <f aca="false">B49*(D49*0.3)</f>
        <v>0</v>
      </c>
      <c r="G49" s="3"/>
      <c r="H49" s="5" t="n">
        <f aca="false">B49*(F49*G49)</f>
        <v>0</v>
      </c>
      <c r="I49" s="3"/>
      <c r="J49" s="5" t="n">
        <f aca="false">(H49*I49)</f>
        <v>0</v>
      </c>
      <c r="K49" s="3"/>
      <c r="L49" s="5" t="e">
        <f aca="false">(B49*K49+E49+H49+J49)/B49</f>
        <v>#DIV/0!</v>
      </c>
      <c r="M49" s="5" t="e">
        <f aca="false">L49*B49</f>
        <v>#DIV/0!</v>
      </c>
    </row>
    <row r="50" s="4" customFormat="true" ht="15" hidden="false" customHeight="false" outlineLevel="0" collapsed="false">
      <c r="A50" s="3"/>
      <c r="B50" s="3"/>
      <c r="D50" s="3"/>
      <c r="E50" s="5" t="n">
        <f aca="false">B50*(D50*0.3)</f>
        <v>0</v>
      </c>
      <c r="G50" s="3"/>
      <c r="H50" s="5" t="n">
        <f aca="false">B50*(F50*G50)</f>
        <v>0</v>
      </c>
      <c r="I50" s="3"/>
      <c r="J50" s="5" t="n">
        <f aca="false">(H50*I50)</f>
        <v>0</v>
      </c>
      <c r="K50" s="3"/>
      <c r="L50" s="5" t="e">
        <f aca="false">(B50*K50+E50+H50+J50)/B50</f>
        <v>#DIV/0!</v>
      </c>
      <c r="M50" s="5" t="e">
        <f aca="false">L50*B50</f>
        <v>#DIV/0!</v>
      </c>
    </row>
    <row r="51" s="4" customFormat="true" ht="15" hidden="false" customHeight="false" outlineLevel="0" collapsed="false">
      <c r="A51" s="3"/>
      <c r="B51" s="3"/>
      <c r="D51" s="3"/>
      <c r="E51" s="5" t="n">
        <f aca="false">B51*(D51*0.3)</f>
        <v>0</v>
      </c>
      <c r="G51" s="3"/>
      <c r="H51" s="5" t="n">
        <f aca="false">B51*(F51*G51)</f>
        <v>0</v>
      </c>
      <c r="I51" s="3"/>
      <c r="J51" s="5" t="n">
        <f aca="false">(H51*I51)</f>
        <v>0</v>
      </c>
      <c r="K51" s="3"/>
      <c r="L51" s="5" t="e">
        <f aca="false">(B51*K51+E51+H51+J51)/B51</f>
        <v>#DIV/0!</v>
      </c>
      <c r="M51" s="5" t="e">
        <f aca="false">L51*B51</f>
        <v>#DIV/0!</v>
      </c>
    </row>
    <row r="52" s="4" customFormat="true" ht="15" hidden="false" customHeight="false" outlineLevel="0" collapsed="false">
      <c r="A52" s="3"/>
      <c r="B52" s="3"/>
      <c r="D52" s="3"/>
      <c r="E52" s="5" t="n">
        <f aca="false">B52*(D52*0.3)</f>
        <v>0</v>
      </c>
      <c r="G52" s="3"/>
      <c r="H52" s="5" t="n">
        <f aca="false">B52*(F52*G52)</f>
        <v>0</v>
      </c>
      <c r="I52" s="3"/>
      <c r="J52" s="5" t="n">
        <f aca="false">(H52*I52)</f>
        <v>0</v>
      </c>
      <c r="K52" s="3"/>
      <c r="L52" s="5" t="e">
        <f aca="false">(B52*K52+E52+H52+J52)/B52</f>
        <v>#DIV/0!</v>
      </c>
      <c r="M52" s="5" t="e">
        <f aca="false">L52*B52</f>
        <v>#DIV/0!</v>
      </c>
    </row>
    <row r="53" s="4" customFormat="true" ht="15" hidden="false" customHeight="false" outlineLevel="0" collapsed="false">
      <c r="A53" s="3"/>
      <c r="B53" s="3"/>
      <c r="D53" s="3"/>
      <c r="E53" s="5" t="n">
        <f aca="false">B53*(D53*0.3)</f>
        <v>0</v>
      </c>
      <c r="G53" s="3"/>
      <c r="H53" s="5" t="n">
        <f aca="false">B53*(F53*G53)</f>
        <v>0</v>
      </c>
      <c r="I53" s="3"/>
      <c r="J53" s="5" t="n">
        <f aca="false">(H53*I53)</f>
        <v>0</v>
      </c>
      <c r="K53" s="3"/>
      <c r="L53" s="5" t="e">
        <f aca="false">(B53*K53+E53+H53+J53)/B53</f>
        <v>#DIV/0!</v>
      </c>
      <c r="M53" s="5" t="e">
        <f aca="false">L53*B53</f>
        <v>#DIV/0!</v>
      </c>
    </row>
    <row r="54" s="4" customFormat="true" ht="15" hidden="false" customHeight="false" outlineLevel="0" collapsed="false">
      <c r="A54" s="3"/>
      <c r="B54" s="3"/>
      <c r="D54" s="3"/>
      <c r="E54" s="5" t="n">
        <f aca="false">B54*(D54*0.3)</f>
        <v>0</v>
      </c>
      <c r="G54" s="3"/>
      <c r="H54" s="5" t="n">
        <f aca="false">B54*(F54*G54)</f>
        <v>0</v>
      </c>
      <c r="I54" s="3"/>
      <c r="J54" s="5" t="n">
        <f aca="false">(H54*I54)</f>
        <v>0</v>
      </c>
      <c r="K54" s="3"/>
      <c r="L54" s="5" t="e">
        <f aca="false">(B54*K54+E54+H54+J54)/B54</f>
        <v>#DIV/0!</v>
      </c>
      <c r="M54" s="5" t="e">
        <f aca="false">L54*B54</f>
        <v>#DIV/0!</v>
      </c>
    </row>
    <row r="55" s="4" customFormat="true" ht="15" hidden="false" customHeight="false" outlineLevel="0" collapsed="false">
      <c r="A55" s="3"/>
      <c r="B55" s="3"/>
      <c r="D55" s="3"/>
      <c r="E55" s="5" t="n">
        <f aca="false">B55*(D55*0.2)</f>
        <v>0</v>
      </c>
      <c r="G55" s="3"/>
      <c r="H55" s="5" t="n">
        <f aca="false">B55*(F55*G55)</f>
        <v>0</v>
      </c>
      <c r="I55" s="3"/>
      <c r="J55" s="5" t="n">
        <f aca="false">(H55*I55)</f>
        <v>0</v>
      </c>
      <c r="K55" s="3"/>
      <c r="L55" s="5" t="e">
        <f aca="false">(B55*K55+E55+H55+J55)/B55</f>
        <v>#DIV/0!</v>
      </c>
      <c r="M55" s="5" t="e">
        <f aca="false">L55*B55</f>
        <v>#DIV/0!</v>
      </c>
    </row>
    <row r="56" s="4" customFormat="true" ht="15" hidden="false" customHeight="false" outlineLevel="0" collapsed="false">
      <c r="A56" s="3"/>
      <c r="B56" s="3"/>
      <c r="D56" s="3"/>
      <c r="E56" s="5" t="n">
        <f aca="false">B56*(D56*0.2)</f>
        <v>0</v>
      </c>
      <c r="G56" s="3"/>
      <c r="H56" s="5" t="n">
        <f aca="false">B56*(F56*G56)</f>
        <v>0</v>
      </c>
      <c r="I56" s="3"/>
      <c r="J56" s="5" t="n">
        <f aca="false">(H56*I56)</f>
        <v>0</v>
      </c>
      <c r="K56" s="3"/>
      <c r="L56" s="5" t="e">
        <f aca="false">(B56*K56+E56+H56+J56)/B56</f>
        <v>#DIV/0!</v>
      </c>
      <c r="M56" s="5" t="e">
        <f aca="false">L56*B56</f>
        <v>#DIV/0!</v>
      </c>
    </row>
    <row r="57" s="4" customFormat="true" ht="15" hidden="false" customHeight="false" outlineLevel="0" collapsed="false">
      <c r="A57" s="3"/>
      <c r="B57" s="3"/>
      <c r="D57" s="3"/>
      <c r="E57" s="5" t="n">
        <f aca="false">B57*(D57*0.2)</f>
        <v>0</v>
      </c>
      <c r="G57" s="3"/>
      <c r="H57" s="5" t="n">
        <f aca="false">B57*(F57*G57)</f>
        <v>0</v>
      </c>
      <c r="I57" s="3"/>
      <c r="J57" s="5" t="n">
        <f aca="false">(H57*I57)</f>
        <v>0</v>
      </c>
      <c r="K57" s="3"/>
      <c r="L57" s="5" t="e">
        <f aca="false">(B57*K57+E57+H57+J57)/B57</f>
        <v>#DIV/0!</v>
      </c>
      <c r="M57" s="5" t="e">
        <f aca="false">L57*B57</f>
        <v>#DIV/0!</v>
      </c>
    </row>
    <row r="58" s="4" customFormat="true" ht="15" hidden="false" customHeight="false" outlineLevel="0" collapsed="false">
      <c r="A58" s="3"/>
      <c r="B58" s="3"/>
      <c r="D58" s="3"/>
      <c r="E58" s="5" t="n">
        <f aca="false">B58*(D58*0.2)</f>
        <v>0</v>
      </c>
      <c r="G58" s="3"/>
      <c r="H58" s="5" t="n">
        <f aca="false">B58*(F58*G58)</f>
        <v>0</v>
      </c>
      <c r="I58" s="3"/>
      <c r="J58" s="5" t="n">
        <f aca="false">(H58*I58)</f>
        <v>0</v>
      </c>
      <c r="K58" s="3"/>
      <c r="L58" s="5" t="e">
        <f aca="false">(B58*K58+E58+H58+J58)/B58</f>
        <v>#DIV/0!</v>
      </c>
      <c r="M58" s="5" t="e">
        <f aca="false">L58*B58</f>
        <v>#DIV/0!</v>
      </c>
    </row>
    <row r="59" s="4" customFormat="true" ht="15" hidden="false" customHeight="false" outlineLevel="0" collapsed="false">
      <c r="A59" s="3"/>
      <c r="B59" s="3"/>
      <c r="D59" s="3"/>
      <c r="E59" s="5" t="n">
        <f aca="false">B59*(D59*0.2)</f>
        <v>0</v>
      </c>
      <c r="G59" s="3"/>
      <c r="H59" s="5" t="n">
        <f aca="false">B59*(F59*G59)</f>
        <v>0</v>
      </c>
      <c r="I59" s="3"/>
      <c r="J59" s="5" t="n">
        <f aca="false">(H59*I59)</f>
        <v>0</v>
      </c>
      <c r="K59" s="3"/>
      <c r="L59" s="5" t="e">
        <f aca="false">(B59*K59+E59+H59+J59)/B59</f>
        <v>#DIV/0!</v>
      </c>
      <c r="M59" s="5" t="e">
        <f aca="false">L59*B59</f>
        <v>#DIV/0!</v>
      </c>
    </row>
    <row r="60" s="4" customFormat="true" ht="15" hidden="false" customHeight="false" outlineLevel="0" collapsed="false">
      <c r="A60" s="3"/>
      <c r="B60" s="3"/>
      <c r="D60" s="3"/>
      <c r="E60" s="5" t="n">
        <f aca="false">B60*(D60*0.3)</f>
        <v>0</v>
      </c>
      <c r="G60" s="3"/>
      <c r="H60" s="5" t="n">
        <f aca="false">B60*(F60*G60)</f>
        <v>0</v>
      </c>
      <c r="I60" s="3"/>
      <c r="J60" s="5" t="n">
        <f aca="false">(H60*I60)</f>
        <v>0</v>
      </c>
      <c r="K60" s="3"/>
      <c r="L60" s="5" t="e">
        <f aca="false">(B60*K60+E60+H60+J60)/B60</f>
        <v>#DIV/0!</v>
      </c>
      <c r="M60" s="5" t="e">
        <f aca="false">L60*B60</f>
        <v>#DIV/0!</v>
      </c>
    </row>
    <row r="61" s="4" customFormat="true" ht="15" hidden="false" customHeight="false" outlineLevel="0" collapsed="false">
      <c r="A61" s="3"/>
      <c r="B61" s="3"/>
      <c r="D61" s="3"/>
      <c r="E61" s="5" t="n">
        <f aca="false">B61*(D61*0.3)</f>
        <v>0</v>
      </c>
      <c r="G61" s="3"/>
      <c r="H61" s="5" t="n">
        <f aca="false">B61*(F61*G61)</f>
        <v>0</v>
      </c>
      <c r="I61" s="3"/>
      <c r="J61" s="5" t="n">
        <f aca="false">(H61*I61)</f>
        <v>0</v>
      </c>
      <c r="K61" s="3"/>
      <c r="L61" s="5" t="e">
        <f aca="false">(B61*K61+E61+H61+J61)/B61</f>
        <v>#DIV/0!</v>
      </c>
      <c r="M61" s="5" t="e">
        <f aca="false">L61*B61</f>
        <v>#DIV/0!</v>
      </c>
    </row>
    <row r="62" s="4" customFormat="true" ht="15" hidden="false" customHeight="false" outlineLevel="0" collapsed="false">
      <c r="A62" s="3"/>
      <c r="B62" s="3"/>
      <c r="D62" s="3"/>
      <c r="E62" s="5" t="n">
        <f aca="false">B62*(D62*0.3)</f>
        <v>0</v>
      </c>
      <c r="G62" s="3"/>
      <c r="H62" s="5" t="n">
        <f aca="false">B62*(F62*G62)</f>
        <v>0</v>
      </c>
      <c r="I62" s="3"/>
      <c r="J62" s="5" t="n">
        <f aca="false">(H62*I62)</f>
        <v>0</v>
      </c>
      <c r="K62" s="3"/>
      <c r="L62" s="5" t="e">
        <f aca="false">(B62*K62+E62+H62+J62)/B62</f>
        <v>#DIV/0!</v>
      </c>
      <c r="M62" s="5" t="e">
        <f aca="false">L62*B62</f>
        <v>#DIV/0!</v>
      </c>
    </row>
    <row r="63" s="4" customFormat="true" ht="15" hidden="false" customHeight="false" outlineLevel="0" collapsed="false">
      <c r="A63" s="3"/>
      <c r="B63" s="3"/>
      <c r="D63" s="3"/>
      <c r="E63" s="5" t="n">
        <f aca="false">B63*(D63*0.3)</f>
        <v>0</v>
      </c>
      <c r="G63" s="3"/>
      <c r="H63" s="5" t="n">
        <f aca="false">B63*(F63*G63)</f>
        <v>0</v>
      </c>
      <c r="I63" s="3"/>
      <c r="J63" s="5" t="n">
        <f aca="false">(H63*I63)</f>
        <v>0</v>
      </c>
      <c r="K63" s="3"/>
      <c r="L63" s="5" t="e">
        <f aca="false">(B63*K63+E63+H63+J63)/B63</f>
        <v>#DIV/0!</v>
      </c>
      <c r="M63" s="5" t="e">
        <f aca="false">L63*B63</f>
        <v>#DIV/0!</v>
      </c>
    </row>
    <row r="64" s="4" customFormat="true" ht="15" hidden="false" customHeight="false" outlineLevel="0" collapsed="false">
      <c r="A64" s="3"/>
      <c r="B64" s="3"/>
      <c r="D64" s="3"/>
      <c r="E64" s="5" t="n">
        <f aca="false">B64*(D64*0.3)</f>
        <v>0</v>
      </c>
      <c r="G64" s="3"/>
      <c r="H64" s="5" t="n">
        <f aca="false">B64*(F64*G64)</f>
        <v>0</v>
      </c>
      <c r="I64" s="3"/>
      <c r="J64" s="5" t="n">
        <f aca="false">(H64*I64)</f>
        <v>0</v>
      </c>
      <c r="K64" s="3"/>
      <c r="L64" s="5" t="e">
        <f aca="false">(B64*K64+E64+H64+J64)/B64</f>
        <v>#DIV/0!</v>
      </c>
      <c r="M64" s="5" t="e">
        <f aca="false">L64*B64</f>
        <v>#DIV/0!</v>
      </c>
    </row>
    <row r="65" s="4" customFormat="true" ht="15" hidden="false" customHeight="false" outlineLevel="0" collapsed="false">
      <c r="A65" s="3"/>
      <c r="B65" s="3"/>
      <c r="D65" s="3"/>
      <c r="E65" s="5" t="n">
        <f aca="false">B65*(D65*0.3)</f>
        <v>0</v>
      </c>
      <c r="G65" s="3"/>
      <c r="H65" s="5" t="n">
        <f aca="false">B65*(F65*G65)</f>
        <v>0</v>
      </c>
      <c r="I65" s="3"/>
      <c r="J65" s="5" t="n">
        <f aca="false">(H65*I65)</f>
        <v>0</v>
      </c>
      <c r="K65" s="3"/>
      <c r="L65" s="5" t="e">
        <f aca="false">(B65*K65+E65+H65+J65)/B65</f>
        <v>#DIV/0!</v>
      </c>
      <c r="M65" s="5" t="e">
        <f aca="false">L65*B65</f>
        <v>#DIV/0!</v>
      </c>
    </row>
    <row r="66" s="4" customFormat="true" ht="15" hidden="false" customHeight="false" outlineLevel="0" collapsed="false">
      <c r="A66" s="3"/>
      <c r="B66" s="3"/>
      <c r="D66" s="3"/>
      <c r="E66" s="5" t="n">
        <f aca="false">B66*(D66*0.3)</f>
        <v>0</v>
      </c>
      <c r="G66" s="3"/>
      <c r="H66" s="5" t="n">
        <f aca="false">B66*(F66*G66)</f>
        <v>0</v>
      </c>
      <c r="I66" s="3"/>
      <c r="J66" s="5" t="n">
        <f aca="false">(H66*I66)</f>
        <v>0</v>
      </c>
      <c r="K66" s="3"/>
      <c r="L66" s="5" t="e">
        <f aca="false">(B66*K66+E66+H66+J66)/B66</f>
        <v>#DIV/0!</v>
      </c>
      <c r="M66" s="5" t="e">
        <f aca="false">L66*B66</f>
        <v>#DIV/0!</v>
      </c>
    </row>
    <row r="67" s="4" customFormat="true" ht="15" hidden="false" customHeight="false" outlineLevel="0" collapsed="false">
      <c r="A67" s="3"/>
      <c r="B67" s="3"/>
      <c r="D67" s="3"/>
      <c r="E67" s="5" t="n">
        <f aca="false">B67*(D67*0.3)</f>
        <v>0</v>
      </c>
      <c r="G67" s="3"/>
      <c r="H67" s="5" t="n">
        <f aca="false">B67*(F67*G67)</f>
        <v>0</v>
      </c>
      <c r="I67" s="3"/>
      <c r="J67" s="5" t="n">
        <f aca="false">(H67*I67)</f>
        <v>0</v>
      </c>
      <c r="K67" s="3"/>
      <c r="L67" s="5" t="e">
        <f aca="false">(B67*K67+E67+H67+J67)/B67</f>
        <v>#DIV/0!</v>
      </c>
      <c r="M67" s="5" t="e">
        <f aca="false">L67*B67</f>
        <v>#DIV/0!</v>
      </c>
    </row>
    <row r="68" s="4" customFormat="true" ht="15" hidden="false" customHeight="false" outlineLevel="0" collapsed="false">
      <c r="A68" s="3"/>
      <c r="B68" s="3"/>
      <c r="D68" s="3"/>
      <c r="E68" s="5" t="n">
        <f aca="false">B68*(D68*0.3)</f>
        <v>0</v>
      </c>
      <c r="G68" s="3"/>
      <c r="H68" s="5" t="n">
        <f aca="false">B68*(F68*G68)</f>
        <v>0</v>
      </c>
      <c r="I68" s="3"/>
      <c r="J68" s="5" t="n">
        <f aca="false">(H68*I68)</f>
        <v>0</v>
      </c>
      <c r="K68" s="3"/>
      <c r="L68" s="5" t="e">
        <f aca="false">(B68*K68+E68+H68+J68)/B68</f>
        <v>#DIV/0!</v>
      </c>
      <c r="M68" s="5" t="e">
        <f aca="false">L68*B68</f>
        <v>#DIV/0!</v>
      </c>
    </row>
    <row r="69" s="4" customFormat="true" ht="15" hidden="false" customHeight="false" outlineLevel="0" collapsed="false">
      <c r="A69" s="3"/>
      <c r="B69" s="3"/>
      <c r="D69" s="3"/>
      <c r="E69" s="5" t="n">
        <f aca="false">B69*(D69*0.3)</f>
        <v>0</v>
      </c>
      <c r="G69" s="3"/>
      <c r="H69" s="5" t="n">
        <f aca="false">B69*(F69*G69)</f>
        <v>0</v>
      </c>
      <c r="I69" s="3"/>
      <c r="J69" s="5" t="n">
        <f aca="false">(H69*I69)</f>
        <v>0</v>
      </c>
      <c r="K69" s="3"/>
      <c r="L69" s="5" t="e">
        <f aca="false">(B69*K69+E69+H69+J69)/B69</f>
        <v>#DIV/0!</v>
      </c>
      <c r="M69" s="5" t="e">
        <f aca="false">L69*B69</f>
        <v>#DIV/0!</v>
      </c>
    </row>
    <row r="70" s="4" customFormat="true" ht="15" hidden="false" customHeight="false" outlineLevel="0" collapsed="false">
      <c r="A70" s="3"/>
      <c r="B70" s="3"/>
      <c r="D70" s="3"/>
      <c r="E70" s="5" t="n">
        <f aca="false">B70*(D70*0.3)</f>
        <v>0</v>
      </c>
      <c r="G70" s="3"/>
      <c r="H70" s="5" t="n">
        <f aca="false">B70*(F70*G70)</f>
        <v>0</v>
      </c>
      <c r="I70" s="3"/>
      <c r="J70" s="5" t="n">
        <f aca="false">(H70*I70)</f>
        <v>0</v>
      </c>
      <c r="K70" s="3"/>
      <c r="L70" s="5" t="e">
        <f aca="false">(B70*K70+E70+H70+J70)/B70</f>
        <v>#DIV/0!</v>
      </c>
      <c r="M70" s="5" t="e">
        <f aca="false">L70*B70</f>
        <v>#DIV/0!</v>
      </c>
    </row>
    <row r="71" s="4" customFormat="true" ht="15" hidden="false" customHeight="false" outlineLevel="0" collapsed="false">
      <c r="A71" s="3"/>
      <c r="B71" s="3"/>
      <c r="D71" s="3"/>
      <c r="E71" s="5" t="n">
        <f aca="false">B71*(D71*0.3)</f>
        <v>0</v>
      </c>
      <c r="G71" s="3"/>
      <c r="H71" s="5" t="n">
        <f aca="false">B71*(F71*G71)</f>
        <v>0</v>
      </c>
      <c r="I71" s="3"/>
      <c r="J71" s="5" t="n">
        <f aca="false">(H71*I71)</f>
        <v>0</v>
      </c>
      <c r="K71" s="3"/>
      <c r="L71" s="5" t="e">
        <f aca="false">(B71*K71+E71+H71+J71)/B71</f>
        <v>#DIV/0!</v>
      </c>
      <c r="M71" s="5" t="e">
        <f aca="false">L71*B71</f>
        <v>#DIV/0!</v>
      </c>
    </row>
    <row r="72" s="4" customFormat="true" ht="15" hidden="false" customHeight="false" outlineLevel="0" collapsed="false">
      <c r="A72" s="3"/>
      <c r="B72" s="3"/>
      <c r="D72" s="3"/>
      <c r="E72" s="5" t="n">
        <f aca="false">B72*(D72*0.3)</f>
        <v>0</v>
      </c>
      <c r="G72" s="3"/>
      <c r="H72" s="5" t="n">
        <f aca="false">B72*(F72*G72)</f>
        <v>0</v>
      </c>
      <c r="I72" s="3"/>
      <c r="J72" s="5" t="n">
        <f aca="false">(H72*I72)</f>
        <v>0</v>
      </c>
      <c r="K72" s="3"/>
      <c r="L72" s="5" t="e">
        <f aca="false">(B72*K72+E72+H72+J72)/B72</f>
        <v>#DIV/0!</v>
      </c>
      <c r="M72" s="5" t="e">
        <f aca="false">L72*B72</f>
        <v>#DIV/0!</v>
      </c>
    </row>
    <row r="73" s="4" customFormat="true" ht="15" hidden="false" customHeight="false" outlineLevel="0" collapsed="false">
      <c r="A73" s="3"/>
      <c r="B73" s="3"/>
      <c r="D73" s="3"/>
      <c r="E73" s="5" t="n">
        <f aca="false">B73*(D73*0.3)</f>
        <v>0</v>
      </c>
      <c r="G73" s="3"/>
      <c r="H73" s="5" t="n">
        <f aca="false">B73*(F73*G73)</f>
        <v>0</v>
      </c>
      <c r="I73" s="3"/>
      <c r="J73" s="5" t="n">
        <f aca="false">(H73*I73)</f>
        <v>0</v>
      </c>
      <c r="K73" s="3"/>
      <c r="L73" s="5" t="e">
        <f aca="false">(B73*K73+E73+H73+J73)/B73</f>
        <v>#DIV/0!</v>
      </c>
      <c r="M73" s="5" t="e">
        <f aca="false">L73*B73</f>
        <v>#DIV/0!</v>
      </c>
    </row>
    <row r="74" s="4" customFormat="true" ht="15" hidden="false" customHeight="false" outlineLevel="0" collapsed="false">
      <c r="A74" s="3"/>
      <c r="B74" s="3"/>
      <c r="D74" s="3"/>
      <c r="E74" s="5" t="n">
        <f aca="false">B74*(D74*0.3)</f>
        <v>0</v>
      </c>
      <c r="G74" s="3"/>
      <c r="H74" s="5" t="n">
        <f aca="false">B74*(F74*G74)</f>
        <v>0</v>
      </c>
      <c r="I74" s="3"/>
      <c r="J74" s="5" t="n">
        <f aca="false">(H74*I74)</f>
        <v>0</v>
      </c>
      <c r="K74" s="3"/>
      <c r="L74" s="5" t="e">
        <f aca="false">(B74*K74+E74+H74+J74)/B74</f>
        <v>#DIV/0!</v>
      </c>
      <c r="M74" s="5" t="e">
        <f aca="false">L74*B74</f>
        <v>#DIV/0!</v>
      </c>
    </row>
    <row r="75" s="4" customFormat="true" ht="15" hidden="false" customHeight="false" outlineLevel="0" collapsed="false">
      <c r="A75" s="3"/>
      <c r="B75" s="3"/>
      <c r="D75" s="3"/>
      <c r="E75" s="5" t="n">
        <f aca="false">B75*(D75*0.3)</f>
        <v>0</v>
      </c>
      <c r="G75" s="3"/>
      <c r="H75" s="5" t="n">
        <f aca="false">B75*(F75*G75)</f>
        <v>0</v>
      </c>
      <c r="I75" s="3"/>
      <c r="J75" s="5" t="n">
        <f aca="false">(H75*I75)</f>
        <v>0</v>
      </c>
      <c r="K75" s="3"/>
      <c r="L75" s="5" t="e">
        <f aca="false">(B75*K75+E75+H75+J75)/B75</f>
        <v>#DIV/0!</v>
      </c>
      <c r="M75" s="5" t="e">
        <f aca="false">L75*B75</f>
        <v>#DIV/0!</v>
      </c>
    </row>
    <row r="76" s="4" customFormat="true" ht="15" hidden="false" customHeight="false" outlineLevel="0" collapsed="false">
      <c r="A76" s="3"/>
      <c r="B76" s="3"/>
      <c r="D76" s="3"/>
      <c r="E76" s="5" t="n">
        <f aca="false">B76*(D76*0.3)</f>
        <v>0</v>
      </c>
      <c r="G76" s="3"/>
      <c r="H76" s="5" t="n">
        <f aca="false">B76*(F76*G76)</f>
        <v>0</v>
      </c>
      <c r="I76" s="3"/>
      <c r="J76" s="5" t="n">
        <f aca="false">(H76*I76)</f>
        <v>0</v>
      </c>
      <c r="K76" s="3"/>
      <c r="L76" s="5" t="e">
        <f aca="false">(B76*K76+E76+H76+J76)/B76</f>
        <v>#DIV/0!</v>
      </c>
      <c r="M76" s="5" t="e">
        <f aca="false">L76*B76</f>
        <v>#DIV/0!</v>
      </c>
    </row>
    <row r="77" s="4" customFormat="true" ht="15" hidden="false" customHeight="false" outlineLevel="0" collapsed="false">
      <c r="A77" s="3"/>
      <c r="B77" s="3"/>
      <c r="D77" s="3"/>
      <c r="E77" s="5" t="n">
        <f aca="false">B77*(D77*0.3)</f>
        <v>0</v>
      </c>
      <c r="G77" s="3"/>
      <c r="H77" s="5" t="n">
        <f aca="false">B77*(F77*G77)</f>
        <v>0</v>
      </c>
      <c r="I77" s="3"/>
      <c r="J77" s="5" t="n">
        <f aca="false">(H77*I77)</f>
        <v>0</v>
      </c>
      <c r="K77" s="3"/>
      <c r="L77" s="5" t="e">
        <f aca="false">(B77*K77+E77+H77+J77)/B77</f>
        <v>#DIV/0!</v>
      </c>
      <c r="M77" s="5" t="e">
        <f aca="false">L77*B77</f>
        <v>#DIV/0!</v>
      </c>
    </row>
    <row r="78" s="4" customFormat="true" ht="15" hidden="false" customHeight="false" outlineLevel="0" collapsed="false">
      <c r="A78" s="3"/>
      <c r="B78" s="3"/>
      <c r="D78" s="3"/>
      <c r="E78" s="5" t="n">
        <f aca="false">B78*(D78*0.3)</f>
        <v>0</v>
      </c>
      <c r="G78" s="3"/>
      <c r="H78" s="5" t="n">
        <f aca="false">B78*(F78*G78)</f>
        <v>0</v>
      </c>
      <c r="I78" s="3"/>
      <c r="J78" s="5" t="n">
        <f aca="false">(H78*I78)</f>
        <v>0</v>
      </c>
      <c r="K78" s="3"/>
      <c r="L78" s="5" t="e">
        <f aca="false">(B78*K78+E78+H78+J78)/B78</f>
        <v>#DIV/0!</v>
      </c>
      <c r="M78" s="5" t="e">
        <f aca="false">L78*B78</f>
        <v>#DIV/0!</v>
      </c>
    </row>
    <row r="79" s="4" customFormat="true" ht="15" hidden="false" customHeight="false" outlineLevel="0" collapsed="false">
      <c r="A79" s="3"/>
      <c r="B79" s="3"/>
      <c r="D79" s="3"/>
      <c r="E79" s="5" t="n">
        <f aca="false">B79*(D79*0.3)</f>
        <v>0</v>
      </c>
      <c r="G79" s="3"/>
      <c r="H79" s="5" t="n">
        <f aca="false">B79*(F79*G79)</f>
        <v>0</v>
      </c>
      <c r="I79" s="3"/>
      <c r="J79" s="5" t="n">
        <f aca="false">(H79*I79)</f>
        <v>0</v>
      </c>
      <c r="K79" s="3"/>
      <c r="L79" s="5" t="e">
        <f aca="false">(B79*K79+E79+H79+J79)/B79</f>
        <v>#DIV/0!</v>
      </c>
      <c r="M79" s="5" t="e">
        <f aca="false">L79*B79</f>
        <v>#DIV/0!</v>
      </c>
    </row>
    <row r="80" s="4" customFormat="true" ht="15" hidden="false" customHeight="false" outlineLevel="0" collapsed="false">
      <c r="A80" s="3"/>
      <c r="B80" s="3"/>
      <c r="D80" s="3"/>
      <c r="E80" s="5" t="n">
        <f aca="false">B80*(D80*0.3)</f>
        <v>0</v>
      </c>
      <c r="G80" s="3"/>
      <c r="H80" s="5" t="n">
        <f aca="false">B80*(F80*G80)</f>
        <v>0</v>
      </c>
      <c r="I80" s="3"/>
      <c r="J80" s="5" t="n">
        <f aca="false">(H80*I80)</f>
        <v>0</v>
      </c>
      <c r="K80" s="3"/>
      <c r="L80" s="5" t="e">
        <f aca="false">(B80*K80+E80+H80+J80)/B80</f>
        <v>#DIV/0!</v>
      </c>
      <c r="M80" s="5" t="e">
        <f aca="false">L80*B80</f>
        <v>#DIV/0!</v>
      </c>
    </row>
    <row r="81" s="4" customFormat="true" ht="15" hidden="false" customHeight="false" outlineLevel="0" collapsed="false">
      <c r="A81" s="3"/>
      <c r="B81" s="3"/>
      <c r="D81" s="3"/>
      <c r="E81" s="5" t="n">
        <f aca="false">B81*(D81*0.3)</f>
        <v>0</v>
      </c>
      <c r="G81" s="3"/>
      <c r="H81" s="5" t="n">
        <f aca="false">B81*(F81*G81)</f>
        <v>0</v>
      </c>
      <c r="I81" s="3"/>
      <c r="J81" s="5" t="n">
        <f aca="false">(H81*I81)</f>
        <v>0</v>
      </c>
      <c r="K81" s="3"/>
      <c r="L81" s="5" t="e">
        <f aca="false">(B81*K81+E81+H81+J81)/B81</f>
        <v>#DIV/0!</v>
      </c>
      <c r="M81" s="5" t="e">
        <f aca="false">L81*B81</f>
        <v>#DIV/0!</v>
      </c>
    </row>
    <row r="82" s="4" customFormat="true" ht="15" hidden="false" customHeight="false" outlineLevel="0" collapsed="false">
      <c r="A82" s="3"/>
      <c r="B82" s="3"/>
      <c r="D82" s="3"/>
      <c r="E82" s="5" t="n">
        <f aca="false">B82*(D82*0.3)</f>
        <v>0</v>
      </c>
      <c r="G82" s="3"/>
      <c r="H82" s="5" t="n">
        <f aca="false">B82*(F82*G82)</f>
        <v>0</v>
      </c>
      <c r="I82" s="3"/>
      <c r="J82" s="5" t="n">
        <f aca="false">(H82*I82)</f>
        <v>0</v>
      </c>
      <c r="K82" s="3"/>
      <c r="L82" s="5" t="e">
        <f aca="false">(B82*K82+E82+H82+J82)/B82</f>
        <v>#DIV/0!</v>
      </c>
      <c r="M82" s="5" t="e">
        <f aca="false">L82*B82</f>
        <v>#DIV/0!</v>
      </c>
    </row>
    <row r="83" s="4" customFormat="true" ht="15" hidden="false" customHeight="false" outlineLevel="0" collapsed="false">
      <c r="A83" s="3"/>
      <c r="B83" s="3"/>
      <c r="D83" s="3"/>
      <c r="E83" s="5" t="n">
        <f aca="false">B83*(D83*0.3)</f>
        <v>0</v>
      </c>
      <c r="G83" s="3"/>
      <c r="H83" s="5" t="n">
        <f aca="false">B83*(F83*G83)</f>
        <v>0</v>
      </c>
      <c r="I83" s="3"/>
      <c r="J83" s="5" t="n">
        <f aca="false">(H83*I83)</f>
        <v>0</v>
      </c>
      <c r="K83" s="3"/>
      <c r="L83" s="5" t="e">
        <f aca="false">(B83*K83+E83+H83+J83)/B83</f>
        <v>#DIV/0!</v>
      </c>
      <c r="M83" s="5" t="e">
        <f aca="false">L83*B83</f>
        <v>#DIV/0!</v>
      </c>
    </row>
    <row r="84" s="4" customFormat="true" ht="15" hidden="false" customHeight="false" outlineLevel="0" collapsed="false">
      <c r="A84" s="3"/>
      <c r="B84" s="3"/>
      <c r="D84" s="3"/>
      <c r="E84" s="5" t="n">
        <f aca="false">B84*(D84*0.3)</f>
        <v>0</v>
      </c>
      <c r="G84" s="3"/>
      <c r="H84" s="5" t="n">
        <f aca="false">B84*(F84*G84)</f>
        <v>0</v>
      </c>
      <c r="I84" s="3"/>
      <c r="J84" s="5" t="n">
        <f aca="false">(H84*I84)</f>
        <v>0</v>
      </c>
      <c r="K84" s="3"/>
      <c r="L84" s="5" t="e">
        <f aca="false">(B84*K84+E84+H84+J84)/B84</f>
        <v>#DIV/0!</v>
      </c>
      <c r="M84" s="5" t="e">
        <f aca="false">L84*B84</f>
        <v>#DIV/0!</v>
      </c>
    </row>
    <row r="85" s="4" customFormat="true" ht="15" hidden="false" customHeight="false" outlineLevel="0" collapsed="false">
      <c r="A85" s="3"/>
      <c r="B85" s="3"/>
      <c r="D85" s="3"/>
      <c r="E85" s="5" t="n">
        <f aca="false">B85*(D85*0.3)</f>
        <v>0</v>
      </c>
      <c r="G85" s="3"/>
      <c r="H85" s="5" t="n">
        <f aca="false">B85*(F85*G85)</f>
        <v>0</v>
      </c>
      <c r="I85" s="3"/>
      <c r="J85" s="5" t="n">
        <f aca="false">(H85*I85)</f>
        <v>0</v>
      </c>
      <c r="K85" s="3"/>
      <c r="L85" s="5" t="e">
        <f aca="false">(B85*K85+E85+H85+J85)/B85</f>
        <v>#DIV/0!</v>
      </c>
      <c r="M85" s="5" t="e">
        <f aca="false">L85*B85</f>
        <v>#DIV/0!</v>
      </c>
    </row>
    <row r="86" s="4" customFormat="true" ht="15" hidden="false" customHeight="false" outlineLevel="0" collapsed="false">
      <c r="A86" s="3"/>
      <c r="B86" s="3"/>
      <c r="D86" s="3"/>
      <c r="E86" s="5" t="n">
        <f aca="false">B86*(D86*0.3)</f>
        <v>0</v>
      </c>
      <c r="G86" s="3"/>
      <c r="H86" s="5" t="n">
        <f aca="false">B86*(F86*G86)</f>
        <v>0</v>
      </c>
      <c r="I86" s="3"/>
      <c r="J86" s="5" t="n">
        <f aca="false">(H86*I86)</f>
        <v>0</v>
      </c>
      <c r="K86" s="3"/>
      <c r="L86" s="5" t="e">
        <f aca="false">(B86*K86+E86+H86+J86)/B86</f>
        <v>#DIV/0!</v>
      </c>
      <c r="M86" s="5" t="e">
        <f aca="false">L86*B86</f>
        <v>#DIV/0!</v>
      </c>
    </row>
    <row r="87" s="4" customFormat="true" ht="15" hidden="false" customHeight="false" outlineLevel="0" collapsed="false">
      <c r="A87" s="3"/>
      <c r="B87" s="3"/>
      <c r="D87" s="3"/>
      <c r="E87" s="5" t="n">
        <f aca="false">B87*(D87*0.3)</f>
        <v>0</v>
      </c>
      <c r="G87" s="3"/>
      <c r="H87" s="5" t="n">
        <f aca="false">B87*(F87*G87)</f>
        <v>0</v>
      </c>
      <c r="I87" s="3"/>
      <c r="J87" s="5" t="n">
        <f aca="false">(H87*I87)</f>
        <v>0</v>
      </c>
      <c r="K87" s="3"/>
      <c r="L87" s="5" t="e">
        <f aca="false">(B87*K87+E87+H87+J87)/B87</f>
        <v>#DIV/0!</v>
      </c>
      <c r="M87" s="5" t="e">
        <f aca="false">L87*B87</f>
        <v>#DIV/0!</v>
      </c>
    </row>
    <row r="88" s="4" customFormat="true" ht="15" hidden="false" customHeight="false" outlineLevel="0" collapsed="false">
      <c r="A88" s="3"/>
      <c r="B88" s="3"/>
      <c r="D88" s="3"/>
      <c r="E88" s="5" t="n">
        <f aca="false">B88*(D88*0.3)</f>
        <v>0</v>
      </c>
      <c r="G88" s="3"/>
      <c r="H88" s="5" t="n">
        <f aca="false">B88*(F88*G88)</f>
        <v>0</v>
      </c>
      <c r="I88" s="3"/>
      <c r="J88" s="5" t="n">
        <f aca="false">(H88*I88)</f>
        <v>0</v>
      </c>
      <c r="K88" s="3"/>
      <c r="L88" s="5" t="e">
        <f aca="false">(B88*K88+E88+H88+J88)/B88</f>
        <v>#DIV/0!</v>
      </c>
      <c r="M88" s="5" t="e">
        <f aca="false">L88*B88</f>
        <v>#DIV/0!</v>
      </c>
    </row>
    <row r="89" s="4" customFormat="true" ht="15" hidden="false" customHeight="false" outlineLevel="0" collapsed="false">
      <c r="A89" s="3"/>
      <c r="B89" s="3"/>
      <c r="D89" s="3"/>
      <c r="E89" s="5" t="n">
        <f aca="false">B89*(D89*0.3)</f>
        <v>0</v>
      </c>
      <c r="G89" s="3"/>
      <c r="H89" s="5" t="n">
        <f aca="false">B89*(F89*G89)</f>
        <v>0</v>
      </c>
      <c r="I89" s="3"/>
      <c r="J89" s="5" t="n">
        <f aca="false">(H89*I89)</f>
        <v>0</v>
      </c>
      <c r="K89" s="3"/>
      <c r="L89" s="5" t="e">
        <f aca="false">(B89*K89+E89+H89+J89)/B89</f>
        <v>#DIV/0!</v>
      </c>
      <c r="M89" s="5" t="e">
        <f aca="false">L89*B89</f>
        <v>#DIV/0!</v>
      </c>
    </row>
    <row r="90" s="4" customFormat="true" ht="15" hidden="false" customHeight="false" outlineLevel="0" collapsed="false">
      <c r="A90" s="3"/>
      <c r="B90" s="3"/>
      <c r="D90" s="3"/>
      <c r="E90" s="5" t="n">
        <f aca="false">B90*(D90*0.3)</f>
        <v>0</v>
      </c>
      <c r="G90" s="3"/>
      <c r="H90" s="5" t="n">
        <f aca="false">B90*(F90*G90)</f>
        <v>0</v>
      </c>
      <c r="I90" s="3"/>
      <c r="J90" s="5" t="n">
        <f aca="false">(H90*I90)</f>
        <v>0</v>
      </c>
      <c r="K90" s="3"/>
      <c r="L90" s="5" t="e">
        <f aca="false">(B90*K90+E90+H90+J90)/B90</f>
        <v>#DIV/0!</v>
      </c>
      <c r="M90" s="5" t="e">
        <f aca="false">L90*B90</f>
        <v>#DIV/0!</v>
      </c>
    </row>
    <row r="91" s="4" customFormat="true" ht="15" hidden="false" customHeight="false" outlineLevel="0" collapsed="false">
      <c r="A91" s="3"/>
      <c r="B91" s="3"/>
      <c r="D91" s="3"/>
      <c r="E91" s="5" t="n">
        <f aca="false">B91*(D91*0.3)</f>
        <v>0</v>
      </c>
      <c r="G91" s="3"/>
      <c r="H91" s="5" t="n">
        <f aca="false">B91*(F91*G91)</f>
        <v>0</v>
      </c>
      <c r="I91" s="3"/>
      <c r="J91" s="5" t="n">
        <f aca="false">(H91*I91)</f>
        <v>0</v>
      </c>
      <c r="K91" s="3"/>
      <c r="L91" s="5" t="e">
        <f aca="false">(B91*K91+E91+H91+J91)/B91</f>
        <v>#DIV/0!</v>
      </c>
      <c r="M91" s="5" t="e">
        <f aca="false">L91*B91</f>
        <v>#DIV/0!</v>
      </c>
    </row>
    <row r="92" s="4" customFormat="true" ht="15" hidden="false" customHeight="false" outlineLevel="0" collapsed="false">
      <c r="A92" s="3"/>
      <c r="B92" s="3"/>
      <c r="D92" s="3"/>
      <c r="E92" s="5" t="n">
        <f aca="false">B92*(D92*0.3)</f>
        <v>0</v>
      </c>
      <c r="G92" s="3"/>
      <c r="H92" s="5" t="n">
        <f aca="false">B92*(F92*G92)</f>
        <v>0</v>
      </c>
      <c r="I92" s="3"/>
      <c r="J92" s="5" t="n">
        <f aca="false">(H92*I92)</f>
        <v>0</v>
      </c>
      <c r="K92" s="3"/>
      <c r="L92" s="5" t="e">
        <f aca="false">(B92*K92+E92+H92+J92)/B92</f>
        <v>#DIV/0!</v>
      </c>
      <c r="M92" s="5" t="e">
        <f aca="false">L92*B92</f>
        <v>#DIV/0!</v>
      </c>
    </row>
    <row r="93" s="4" customFormat="true" ht="15" hidden="false" customHeight="false" outlineLevel="0" collapsed="false">
      <c r="A93" s="3"/>
      <c r="B93" s="3"/>
      <c r="D93" s="3"/>
      <c r="E93" s="5" t="n">
        <f aca="false">B93*(D93*0.3)</f>
        <v>0</v>
      </c>
      <c r="G93" s="3"/>
      <c r="H93" s="5" t="n">
        <f aca="false">B93*(F93*G93)</f>
        <v>0</v>
      </c>
      <c r="I93" s="3"/>
      <c r="J93" s="5" t="n">
        <f aca="false">(H93*I93)</f>
        <v>0</v>
      </c>
      <c r="K93" s="3"/>
      <c r="L93" s="5" t="e">
        <f aca="false">(B93*K93+E93+H93+J93)/B93</f>
        <v>#DIV/0!</v>
      </c>
      <c r="M93" s="5" t="e">
        <f aca="false">L93*B93</f>
        <v>#DIV/0!</v>
      </c>
    </row>
    <row r="94" s="4" customFormat="true" ht="15" hidden="false" customHeight="false" outlineLevel="0" collapsed="false">
      <c r="A94" s="3"/>
      <c r="B94" s="3"/>
      <c r="D94" s="3"/>
      <c r="E94" s="5" t="n">
        <f aca="false">B94*(D94*0.3)</f>
        <v>0</v>
      </c>
      <c r="G94" s="3"/>
      <c r="H94" s="5" t="n">
        <f aca="false">B94*(F94*G94)</f>
        <v>0</v>
      </c>
      <c r="I94" s="3"/>
      <c r="J94" s="5" t="n">
        <f aca="false">(H94*I94)</f>
        <v>0</v>
      </c>
      <c r="K94" s="3"/>
      <c r="L94" s="5" t="e">
        <f aca="false">(B94*K94+E94+H94+J94)/B94</f>
        <v>#DIV/0!</v>
      </c>
      <c r="M94" s="5" t="e">
        <f aca="false">L94*B94</f>
        <v>#DIV/0!</v>
      </c>
    </row>
    <row r="95" s="4" customFormat="true" ht="15" hidden="false" customHeight="false" outlineLevel="0" collapsed="false">
      <c r="A95" s="3"/>
      <c r="B95" s="3"/>
      <c r="D95" s="3"/>
      <c r="E95" s="5" t="n">
        <f aca="false">B95*(D95*0.3)</f>
        <v>0</v>
      </c>
      <c r="G95" s="3"/>
      <c r="H95" s="5" t="n">
        <f aca="false">B95*(F95*G95)</f>
        <v>0</v>
      </c>
      <c r="I95" s="3"/>
      <c r="J95" s="5" t="n">
        <f aca="false">(H95*I95)</f>
        <v>0</v>
      </c>
      <c r="K95" s="3"/>
      <c r="L95" s="5" t="e">
        <f aca="false">(B95*K95+E95+H95+J95)/B95</f>
        <v>#DIV/0!</v>
      </c>
      <c r="M95" s="5" t="e">
        <f aca="false">L95*B95</f>
        <v>#DIV/0!</v>
      </c>
    </row>
    <row r="96" s="4" customFormat="true" ht="15" hidden="false" customHeight="false" outlineLevel="0" collapsed="false">
      <c r="A96" s="3"/>
      <c r="B96" s="3"/>
      <c r="D96" s="3"/>
      <c r="E96" s="5" t="n">
        <f aca="false">B96*(D96*0.3)</f>
        <v>0</v>
      </c>
      <c r="G96" s="3"/>
      <c r="H96" s="5" t="n">
        <f aca="false">B96*(F96*G96)</f>
        <v>0</v>
      </c>
      <c r="I96" s="3"/>
      <c r="J96" s="5" t="n">
        <f aca="false">(H96*I96)</f>
        <v>0</v>
      </c>
      <c r="K96" s="3"/>
      <c r="L96" s="5" t="e">
        <f aca="false">(B96*K96+E96+H96+J96)/B96</f>
        <v>#DIV/0!</v>
      </c>
      <c r="M96" s="5" t="e">
        <f aca="false">L96*B96</f>
        <v>#DIV/0!</v>
      </c>
    </row>
    <row r="97" s="4" customFormat="true" ht="15" hidden="false" customHeight="false" outlineLevel="0" collapsed="false">
      <c r="A97" s="3"/>
      <c r="B97" s="3"/>
      <c r="D97" s="3"/>
      <c r="E97" s="5" t="n">
        <f aca="false">B97*(D97*0.3)</f>
        <v>0</v>
      </c>
      <c r="G97" s="3"/>
      <c r="H97" s="5" t="n">
        <f aca="false">B97*(F97*G97)</f>
        <v>0</v>
      </c>
      <c r="I97" s="3"/>
      <c r="J97" s="5" t="n">
        <f aca="false">(H97*I97)</f>
        <v>0</v>
      </c>
      <c r="K97" s="3"/>
      <c r="L97" s="5" t="e">
        <f aca="false">(B97*K97+E97+H97+J97)/B97</f>
        <v>#DIV/0!</v>
      </c>
      <c r="M97" s="5" t="e">
        <f aca="false">L97*B97</f>
        <v>#DIV/0!</v>
      </c>
    </row>
    <row r="98" s="4" customFormat="true" ht="15" hidden="false" customHeight="false" outlineLevel="0" collapsed="false">
      <c r="A98" s="3"/>
      <c r="B98" s="3"/>
      <c r="D98" s="3"/>
      <c r="E98" s="5" t="n">
        <f aca="false">B98*(D98*0.3)</f>
        <v>0</v>
      </c>
      <c r="G98" s="3"/>
      <c r="H98" s="5" t="n">
        <f aca="false">B98*(F98*G98)</f>
        <v>0</v>
      </c>
      <c r="I98" s="3"/>
      <c r="J98" s="5" t="n">
        <f aca="false">(H98*I98)</f>
        <v>0</v>
      </c>
      <c r="K98" s="3"/>
      <c r="L98" s="5" t="e">
        <f aca="false">(B98*K98+E98+H98+J98)/B98</f>
        <v>#DIV/0!</v>
      </c>
      <c r="M98" s="5" t="e">
        <f aca="false">L98*B98</f>
        <v>#DIV/0!</v>
      </c>
    </row>
    <row r="99" s="4" customFormat="true" ht="15" hidden="false" customHeight="false" outlineLevel="0" collapsed="false">
      <c r="A99" s="3"/>
      <c r="B99" s="3"/>
      <c r="D99" s="3"/>
      <c r="E99" s="5" t="n">
        <f aca="false">B99*(D99*0.3)</f>
        <v>0</v>
      </c>
      <c r="G99" s="3"/>
      <c r="H99" s="5" t="n">
        <f aca="false">B99*(F99*G99)</f>
        <v>0</v>
      </c>
      <c r="I99" s="3"/>
      <c r="J99" s="5" t="n">
        <f aca="false">(H99*I99)</f>
        <v>0</v>
      </c>
      <c r="K99" s="3"/>
      <c r="L99" s="5" t="e">
        <f aca="false">(B99*K99+E99+H99+J99)/B99</f>
        <v>#DIV/0!</v>
      </c>
      <c r="M99" s="5" t="e">
        <f aca="false">L99*B99</f>
        <v>#DIV/0!</v>
      </c>
    </row>
    <row r="100" s="4" customFormat="true" ht="15" hidden="false" customHeight="false" outlineLevel="0" collapsed="false">
      <c r="A100" s="3"/>
      <c r="B100" s="3"/>
      <c r="D100" s="3"/>
      <c r="E100" s="5" t="n">
        <f aca="false">B100*(D100*0.3)</f>
        <v>0</v>
      </c>
      <c r="G100" s="3"/>
      <c r="H100" s="5" t="n">
        <f aca="false">B100*(F100*G100)</f>
        <v>0</v>
      </c>
      <c r="I100" s="3"/>
      <c r="J100" s="5" t="n">
        <f aca="false">(H100*I100)</f>
        <v>0</v>
      </c>
      <c r="K100" s="3"/>
      <c r="L100" s="5" t="e">
        <f aca="false">(B100*K100+E100+H100+J100)/B100</f>
        <v>#DIV/0!</v>
      </c>
      <c r="M100" s="5" t="e">
        <f aca="false">L100*B100</f>
        <v>#DIV/0!</v>
      </c>
    </row>
    <row r="101" s="4" customFormat="true" ht="15" hidden="false" customHeight="false" outlineLevel="0" collapsed="false">
      <c r="A101" s="3"/>
      <c r="B101" s="3"/>
      <c r="D101" s="3"/>
      <c r="E101" s="5" t="n">
        <f aca="false">B101*(D101*0.3)</f>
        <v>0</v>
      </c>
      <c r="G101" s="3"/>
      <c r="H101" s="5" t="n">
        <f aca="false">B101*(F101*G101)</f>
        <v>0</v>
      </c>
      <c r="I101" s="3"/>
      <c r="J101" s="5" t="n">
        <f aca="false">(H101*I101)</f>
        <v>0</v>
      </c>
      <c r="K101" s="3"/>
      <c r="L101" s="5" t="e">
        <f aca="false">(B101*K101+E101+H101+J101)/B101</f>
        <v>#DIV/0!</v>
      </c>
      <c r="M101" s="5" t="e">
        <f aca="false">L101*B101</f>
        <v>#DIV/0!</v>
      </c>
    </row>
    <row r="102" s="4" customFormat="true" ht="15" hidden="false" customHeight="false" outlineLevel="0" collapsed="false">
      <c r="A102" s="3"/>
      <c r="B102" s="3"/>
      <c r="D102" s="3"/>
      <c r="E102" s="5" t="n">
        <f aca="false">B102*(D102*0.3)</f>
        <v>0</v>
      </c>
      <c r="G102" s="3"/>
      <c r="H102" s="5" t="n">
        <f aca="false">B102*(F102*G102)</f>
        <v>0</v>
      </c>
      <c r="I102" s="3"/>
      <c r="J102" s="5" t="n">
        <f aca="false">(H102*I102)</f>
        <v>0</v>
      </c>
      <c r="K102" s="3"/>
      <c r="L102" s="5" t="e">
        <f aca="false">(B102*K102+E102+H102+J102)/B102</f>
        <v>#DIV/0!</v>
      </c>
      <c r="M102" s="5" t="e">
        <f aca="false">L102*B102</f>
        <v>#DIV/0!</v>
      </c>
    </row>
    <row r="103" s="4" customFormat="true" ht="15" hidden="false" customHeight="false" outlineLevel="0" collapsed="false">
      <c r="A103" s="3"/>
      <c r="B103" s="3"/>
      <c r="D103" s="3"/>
      <c r="E103" s="5" t="n">
        <f aca="false">B103*(D103*0.3)</f>
        <v>0</v>
      </c>
      <c r="G103" s="3"/>
      <c r="H103" s="5" t="n">
        <f aca="false">B103*(F103*G103)</f>
        <v>0</v>
      </c>
      <c r="I103" s="3"/>
      <c r="J103" s="5" t="n">
        <f aca="false">(H103*I103)</f>
        <v>0</v>
      </c>
      <c r="K103" s="3"/>
      <c r="L103" s="5" t="e">
        <f aca="false">(B103*K103+E103+H103+J103)/B103</f>
        <v>#DIV/0!</v>
      </c>
      <c r="M103" s="5" t="e">
        <f aca="false">L103*B103</f>
        <v>#DIV/0!</v>
      </c>
    </row>
    <row r="104" s="4" customFormat="true" ht="15" hidden="false" customHeight="false" outlineLevel="0" collapsed="false">
      <c r="A104" s="3"/>
      <c r="B104" s="3"/>
      <c r="D104" s="3"/>
      <c r="E104" s="5" t="n">
        <f aca="false">B104*(D104*0.3)</f>
        <v>0</v>
      </c>
      <c r="G104" s="3"/>
      <c r="H104" s="5" t="n">
        <f aca="false">B104*(F104*G104)</f>
        <v>0</v>
      </c>
      <c r="I104" s="3"/>
      <c r="J104" s="5" t="n">
        <f aca="false">(H104*I104)</f>
        <v>0</v>
      </c>
      <c r="K104" s="3"/>
      <c r="L104" s="5" t="e">
        <f aca="false">(B104*K104+E104+H104+J104)/B104</f>
        <v>#DIV/0!</v>
      </c>
      <c r="M104" s="5" t="e">
        <f aca="false">L104*B104</f>
        <v>#DIV/0!</v>
      </c>
    </row>
    <row r="105" s="4" customFormat="true" ht="15" hidden="false" customHeight="false" outlineLevel="0" collapsed="false">
      <c r="A105" s="3"/>
      <c r="B105" s="3"/>
      <c r="D105" s="3"/>
      <c r="E105" s="5" t="n">
        <f aca="false">B105*(D105*0.3)</f>
        <v>0</v>
      </c>
      <c r="G105" s="3"/>
      <c r="H105" s="5" t="n">
        <f aca="false">B105*(F105*G105)</f>
        <v>0</v>
      </c>
      <c r="I105" s="3"/>
      <c r="J105" s="5" t="n">
        <f aca="false">(H105*I105)</f>
        <v>0</v>
      </c>
      <c r="K105" s="3"/>
      <c r="L105" s="5" t="e">
        <f aca="false">(B105*K105+E105+H105+J105)/B105</f>
        <v>#DIV/0!</v>
      </c>
      <c r="M105" s="5" t="e">
        <f aca="false">L105*B105</f>
        <v>#DIV/0!</v>
      </c>
    </row>
    <row r="106" s="4" customFormat="true" ht="15" hidden="false" customHeight="false" outlineLevel="0" collapsed="false">
      <c r="A106" s="3"/>
      <c r="B106" s="3"/>
      <c r="D106" s="3"/>
      <c r="E106" s="5" t="n">
        <f aca="false">B106*(D106*0.3)</f>
        <v>0</v>
      </c>
      <c r="G106" s="3"/>
      <c r="H106" s="5" t="n">
        <f aca="false">B106*(F106*G106)</f>
        <v>0</v>
      </c>
      <c r="I106" s="3"/>
      <c r="J106" s="5" t="n">
        <f aca="false">(H106*I106)</f>
        <v>0</v>
      </c>
      <c r="K106" s="3"/>
      <c r="L106" s="5" t="e">
        <f aca="false">(B106*K106+E106+H106+J106)/B106</f>
        <v>#DIV/0!</v>
      </c>
      <c r="M106" s="5" t="e">
        <f aca="false">L106*B106</f>
        <v>#DIV/0!</v>
      </c>
    </row>
    <row r="107" s="4" customFormat="true" ht="15" hidden="false" customHeight="false" outlineLevel="0" collapsed="false">
      <c r="A107" s="3"/>
      <c r="B107" s="3"/>
      <c r="D107" s="3"/>
      <c r="E107" s="5" t="n">
        <f aca="false">B107*(D107*0.3)</f>
        <v>0</v>
      </c>
      <c r="G107" s="3"/>
      <c r="H107" s="5" t="n">
        <f aca="false">B107*(F107*G107)</f>
        <v>0</v>
      </c>
      <c r="I107" s="3"/>
      <c r="J107" s="5" t="n">
        <f aca="false">(H107*I107)</f>
        <v>0</v>
      </c>
      <c r="K107" s="3"/>
      <c r="L107" s="5" t="e">
        <f aca="false">(B107*K107+E107+H107+J107)/B107</f>
        <v>#DIV/0!</v>
      </c>
      <c r="M107" s="5" t="e">
        <f aca="false">L107*B107</f>
        <v>#DIV/0!</v>
      </c>
    </row>
    <row r="108" s="4" customFormat="true" ht="15" hidden="false" customHeight="false" outlineLevel="0" collapsed="false">
      <c r="A108" s="3"/>
      <c r="B108" s="3"/>
      <c r="D108" s="3"/>
      <c r="E108" s="5" t="n">
        <f aca="false">B108*(D108*0.3)</f>
        <v>0</v>
      </c>
      <c r="G108" s="3"/>
      <c r="H108" s="5" t="n">
        <f aca="false">B108*(F108*G108)</f>
        <v>0</v>
      </c>
      <c r="I108" s="3"/>
      <c r="J108" s="5" t="n">
        <f aca="false">(H108*I108)</f>
        <v>0</v>
      </c>
      <c r="K108" s="3"/>
      <c r="L108" s="5" t="e">
        <f aca="false">(B108*K108+E108+H108+J108)/B108</f>
        <v>#DIV/0!</v>
      </c>
      <c r="M108" s="5" t="e">
        <f aca="false">L108*B108</f>
        <v>#DIV/0!</v>
      </c>
    </row>
    <row r="109" s="4" customFormat="true" ht="15" hidden="false" customHeight="false" outlineLevel="0" collapsed="false">
      <c r="A109" s="3"/>
      <c r="B109" s="3"/>
      <c r="D109" s="3"/>
      <c r="E109" s="5" t="n">
        <f aca="false">B109*(D109*0.3)</f>
        <v>0</v>
      </c>
      <c r="G109" s="3"/>
      <c r="H109" s="5" t="n">
        <f aca="false">B109*(F109*G109)</f>
        <v>0</v>
      </c>
      <c r="I109" s="3"/>
      <c r="J109" s="5" t="n">
        <f aca="false">(H109*I109)</f>
        <v>0</v>
      </c>
      <c r="K109" s="3"/>
      <c r="L109" s="5" t="e">
        <f aca="false">(B109*K109+E109+H109+J109)/B109</f>
        <v>#DIV/0!</v>
      </c>
      <c r="M109" s="5" t="e">
        <f aca="false">L109*B109</f>
        <v>#DIV/0!</v>
      </c>
    </row>
    <row r="110" s="4" customFormat="true" ht="15" hidden="false" customHeight="false" outlineLevel="0" collapsed="false">
      <c r="A110" s="3"/>
      <c r="B110" s="3"/>
      <c r="D110" s="3"/>
      <c r="E110" s="5" t="n">
        <f aca="false">B110*(D110*0.3)</f>
        <v>0</v>
      </c>
      <c r="G110" s="3"/>
      <c r="H110" s="5" t="n">
        <f aca="false">B110*(F110*G110)</f>
        <v>0</v>
      </c>
      <c r="I110" s="3"/>
      <c r="J110" s="5" t="n">
        <f aca="false">(H110*I110)</f>
        <v>0</v>
      </c>
      <c r="K110" s="3"/>
      <c r="L110" s="5" t="e">
        <f aca="false">(B110*K110+E110+H110+J110)/B110</f>
        <v>#DIV/0!</v>
      </c>
      <c r="M110" s="5" t="e">
        <f aca="false">L110*B110</f>
        <v>#DIV/0!</v>
      </c>
    </row>
    <row r="111" s="4" customFormat="true" ht="15" hidden="false" customHeight="false" outlineLevel="0" collapsed="false">
      <c r="A111" s="3"/>
      <c r="B111" s="3"/>
      <c r="D111" s="3"/>
      <c r="E111" s="5" t="n">
        <f aca="false">B111*(D111*0.3)</f>
        <v>0</v>
      </c>
      <c r="G111" s="3"/>
      <c r="H111" s="5" t="n">
        <f aca="false">B111*(F111*G111)</f>
        <v>0</v>
      </c>
      <c r="I111" s="3"/>
      <c r="J111" s="5" t="n">
        <f aca="false">(H111*I111)</f>
        <v>0</v>
      </c>
      <c r="K111" s="3"/>
      <c r="L111" s="5" t="e">
        <f aca="false">(B111*K111+E111+H111+J111)/B111</f>
        <v>#DIV/0!</v>
      </c>
      <c r="M111" s="5" t="e">
        <f aca="false">L111*B111</f>
        <v>#DIV/0!</v>
      </c>
    </row>
    <row r="112" s="4" customFormat="true" ht="15" hidden="false" customHeight="false" outlineLevel="0" collapsed="false">
      <c r="A112" s="3"/>
      <c r="B112" s="3"/>
      <c r="D112" s="3"/>
      <c r="E112" s="5" t="n">
        <f aca="false">B112*(D112*0.3)</f>
        <v>0</v>
      </c>
      <c r="G112" s="3"/>
      <c r="H112" s="5" t="n">
        <f aca="false">B112*(F112*G112)</f>
        <v>0</v>
      </c>
      <c r="I112" s="3"/>
      <c r="J112" s="5" t="n">
        <f aca="false">(H112*I112)</f>
        <v>0</v>
      </c>
      <c r="K112" s="3"/>
      <c r="L112" s="5" t="e">
        <f aca="false">(B112*K112+E112+H112+J112)/B112</f>
        <v>#DIV/0!</v>
      </c>
      <c r="M112" s="5" t="e">
        <f aca="false">L112*B112</f>
        <v>#DIV/0!</v>
      </c>
    </row>
    <row r="113" s="4" customFormat="true" ht="15" hidden="false" customHeight="false" outlineLevel="0" collapsed="false">
      <c r="A113" s="3"/>
      <c r="B113" s="3"/>
      <c r="D113" s="3"/>
      <c r="E113" s="5" t="n">
        <f aca="false">B113*(D113*0.3)</f>
        <v>0</v>
      </c>
      <c r="G113" s="3"/>
      <c r="H113" s="5" t="n">
        <f aca="false">B113*(F113*G113)</f>
        <v>0</v>
      </c>
      <c r="I113" s="3"/>
      <c r="J113" s="5" t="n">
        <f aca="false">(H113*I113)</f>
        <v>0</v>
      </c>
      <c r="K113" s="3"/>
      <c r="L113" s="5" t="e">
        <f aca="false">(B113*K113+E113+H113+J113)/B113</f>
        <v>#DIV/0!</v>
      </c>
      <c r="M113" s="5" t="e">
        <f aca="false">L113*B113</f>
        <v>#DIV/0!</v>
      </c>
    </row>
    <row r="114" s="4" customFormat="true" ht="15" hidden="false" customHeight="false" outlineLevel="0" collapsed="false">
      <c r="A114" s="3"/>
      <c r="B114" s="3"/>
      <c r="D114" s="3"/>
      <c r="E114" s="5" t="n">
        <f aca="false">B114*(D114*0.3)</f>
        <v>0</v>
      </c>
      <c r="G114" s="3"/>
      <c r="H114" s="5" t="n">
        <f aca="false">B114*(F114*G114)</f>
        <v>0</v>
      </c>
      <c r="I114" s="3"/>
      <c r="J114" s="5" t="n">
        <f aca="false">(H114*I114)</f>
        <v>0</v>
      </c>
      <c r="K114" s="3"/>
      <c r="L114" s="5" t="e">
        <f aca="false">(B114*K114+E114+H114+J114)/B114</f>
        <v>#DIV/0!</v>
      </c>
      <c r="M114" s="5" t="e">
        <f aca="false">L114*B114</f>
        <v>#DIV/0!</v>
      </c>
    </row>
    <row r="115" s="4" customFormat="true" ht="15" hidden="false" customHeight="false" outlineLevel="0" collapsed="false">
      <c r="A115" s="3"/>
      <c r="B115" s="3"/>
      <c r="D115" s="3"/>
      <c r="E115" s="5" t="n">
        <f aca="false">B115*(D115*0.3)</f>
        <v>0</v>
      </c>
      <c r="G115" s="3"/>
      <c r="H115" s="5" t="n">
        <f aca="false">B115*(F115*G115)</f>
        <v>0</v>
      </c>
      <c r="I115" s="3"/>
      <c r="J115" s="5" t="n">
        <f aca="false">(H115*I115)</f>
        <v>0</v>
      </c>
      <c r="K115" s="3"/>
      <c r="L115" s="5" t="e">
        <f aca="false">(B115*K115+E115+H115+J115)/B115</f>
        <v>#DIV/0!</v>
      </c>
      <c r="M115" s="5" t="e">
        <f aca="false">L115*B115</f>
        <v>#DIV/0!</v>
      </c>
    </row>
    <row r="116" s="4" customFormat="true" ht="15" hidden="false" customHeight="false" outlineLevel="0" collapsed="false">
      <c r="A116" s="3"/>
      <c r="B116" s="3"/>
      <c r="D116" s="3"/>
      <c r="E116" s="5" t="n">
        <f aca="false">B116*(D116*0.3)</f>
        <v>0</v>
      </c>
      <c r="G116" s="3"/>
      <c r="H116" s="5" t="n">
        <f aca="false">B116*(F116*G116)</f>
        <v>0</v>
      </c>
      <c r="I116" s="3"/>
      <c r="J116" s="5" t="n">
        <f aca="false">(H116*I116)</f>
        <v>0</v>
      </c>
      <c r="K116" s="3"/>
      <c r="L116" s="5" t="e">
        <f aca="false">(B116*K116+E116+H116+J116)/B116</f>
        <v>#DIV/0!</v>
      </c>
      <c r="M116" s="5" t="e">
        <f aca="false">L116*B116</f>
        <v>#DIV/0!</v>
      </c>
    </row>
    <row r="117" s="4" customFormat="true" ht="15" hidden="false" customHeight="false" outlineLevel="0" collapsed="false">
      <c r="A117" s="3"/>
      <c r="B117" s="3"/>
      <c r="D117" s="3"/>
      <c r="E117" s="5" t="n">
        <f aca="false">B117*(D117*0.3)</f>
        <v>0</v>
      </c>
      <c r="G117" s="3"/>
      <c r="H117" s="5" t="n">
        <f aca="false">B117*(F117*G117)</f>
        <v>0</v>
      </c>
      <c r="I117" s="3"/>
      <c r="J117" s="5" t="n">
        <f aca="false">(H117*I117)</f>
        <v>0</v>
      </c>
      <c r="K117" s="3"/>
      <c r="L117" s="5" t="e">
        <f aca="false">(B117*K117+E117+H117+J117)/B117</f>
        <v>#DIV/0!</v>
      </c>
      <c r="M117" s="5" t="e">
        <f aca="false">L117*B117</f>
        <v>#DIV/0!</v>
      </c>
    </row>
    <row r="118" s="4" customFormat="true" ht="15" hidden="false" customHeight="false" outlineLevel="0" collapsed="false">
      <c r="A118" s="3"/>
      <c r="B118" s="3"/>
      <c r="D118" s="3"/>
      <c r="E118" s="5" t="n">
        <f aca="false">B118*(D118*0.3)</f>
        <v>0</v>
      </c>
      <c r="G118" s="3"/>
      <c r="H118" s="5" t="n">
        <f aca="false">B118*(F118*G118)</f>
        <v>0</v>
      </c>
      <c r="I118" s="3"/>
      <c r="J118" s="5" t="n">
        <f aca="false">(H118*I118)</f>
        <v>0</v>
      </c>
      <c r="K118" s="3"/>
      <c r="L118" s="5" t="e">
        <f aca="false">(B118*K118+E118+H118+J118)/B118</f>
        <v>#DIV/0!</v>
      </c>
      <c r="M118" s="5" t="e">
        <f aca="false">L118*B118</f>
        <v>#DIV/0!</v>
      </c>
    </row>
    <row r="119" s="4" customFormat="true" ht="15" hidden="false" customHeight="false" outlineLevel="0" collapsed="false">
      <c r="A119" s="3"/>
      <c r="B119" s="3"/>
      <c r="D119" s="3"/>
      <c r="E119" s="5" t="n">
        <f aca="false">B119*(D119*0.3)</f>
        <v>0</v>
      </c>
      <c r="G119" s="3"/>
      <c r="H119" s="5" t="n">
        <f aca="false">B119*(F119*G119)</f>
        <v>0</v>
      </c>
      <c r="I119" s="3"/>
      <c r="J119" s="5" t="n">
        <f aca="false">(H119*I119)</f>
        <v>0</v>
      </c>
      <c r="K119" s="3"/>
      <c r="L119" s="5" t="e">
        <f aca="false">(B119*K119+E119+H119+J119)/B119</f>
        <v>#DIV/0!</v>
      </c>
      <c r="M119" s="5" t="e">
        <f aca="false">L119*B119</f>
        <v>#DIV/0!</v>
      </c>
    </row>
    <row r="120" s="4" customFormat="true" ht="15" hidden="false" customHeight="false" outlineLevel="0" collapsed="false">
      <c r="A120" s="3"/>
      <c r="B120" s="3"/>
      <c r="D120" s="3"/>
      <c r="E120" s="5" t="n">
        <f aca="false">B120*(D120*0.3)</f>
        <v>0</v>
      </c>
      <c r="G120" s="3"/>
      <c r="H120" s="5" t="n">
        <f aca="false">B120*(F120*G120)</f>
        <v>0</v>
      </c>
      <c r="I120" s="3"/>
      <c r="J120" s="5" t="n">
        <f aca="false">(H120*I120)</f>
        <v>0</v>
      </c>
      <c r="K120" s="3"/>
      <c r="L120" s="5" t="e">
        <f aca="false">(B120*K120+E120+H120+J120)/B120</f>
        <v>#DIV/0!</v>
      </c>
      <c r="M120" s="5" t="e">
        <f aca="false">L120*B120</f>
        <v>#DIV/0!</v>
      </c>
    </row>
    <row r="121" s="4" customFormat="true" ht="15" hidden="false" customHeight="false" outlineLevel="0" collapsed="false">
      <c r="A121" s="3"/>
      <c r="B121" s="3"/>
      <c r="D121" s="3"/>
      <c r="E121" s="5" t="n">
        <f aca="false">B121*(D121*0.3)</f>
        <v>0</v>
      </c>
      <c r="G121" s="3"/>
      <c r="H121" s="5" t="n">
        <f aca="false">B121*(F121*G121)</f>
        <v>0</v>
      </c>
      <c r="I121" s="3"/>
      <c r="J121" s="5" t="n">
        <f aca="false">(H121*I121)</f>
        <v>0</v>
      </c>
      <c r="K121" s="3"/>
      <c r="L121" s="5" t="e">
        <f aca="false">(B121*K121+E121+H121+J121)/B121</f>
        <v>#DIV/0!</v>
      </c>
      <c r="M121" s="5" t="e">
        <f aca="false">L121*B121</f>
        <v>#DIV/0!</v>
      </c>
    </row>
    <row r="122" customFormat="false" ht="15" hidden="false" customHeight="false" outlineLevel="0" collapsed="false">
      <c r="G122" s="3"/>
    </row>
    <row r="123" customFormat="false" ht="15" hidden="false" customHeight="false" outlineLevel="0" collapsed="false">
      <c r="G123" s="3"/>
    </row>
    <row r="124" customFormat="false" ht="15" hidden="false" customHeight="false" outlineLevel="0" collapsed="false">
      <c r="G124" s="3"/>
    </row>
    <row r="125" customFormat="false" ht="15" hidden="false" customHeight="false" outlineLevel="0" collapsed="false">
      <c r="G125" s="3"/>
    </row>
    <row r="126" customFormat="false" ht="15" hidden="false" customHeight="false" outlineLevel="0" collapsed="false">
      <c r="G126" s="3"/>
    </row>
    <row r="127" customFormat="false" ht="15" hidden="false" customHeight="false" outlineLevel="0" collapsed="false">
      <c r="G127" s="3"/>
    </row>
    <row r="128" customFormat="false" ht="15" hidden="false" customHeight="false" outlineLevel="0" collapsed="false">
      <c r="G128" s="3"/>
    </row>
    <row r="129" customFormat="false" ht="15" hidden="false" customHeight="false" outlineLevel="0" collapsed="false">
      <c r="G129" s="3"/>
    </row>
    <row r="130" customFormat="false" ht="15" hidden="false" customHeight="false" outlineLevel="0" collapsed="false">
      <c r="G130" s="3"/>
    </row>
    <row r="131" customFormat="false" ht="15" hidden="false" customHeight="false" outlineLevel="0" collapsed="false">
      <c r="G131" s="3"/>
    </row>
    <row r="132" customFormat="false" ht="15" hidden="false" customHeight="false" outlineLevel="0" collapsed="false">
      <c r="G132" s="3"/>
    </row>
    <row r="133" customFormat="false" ht="15" hidden="false" customHeight="false" outlineLevel="0" collapsed="false">
      <c r="G133" s="3"/>
    </row>
    <row r="134" customFormat="false" ht="15" hidden="false" customHeight="false" outlineLevel="0" collapsed="false">
      <c r="G134" s="3"/>
    </row>
    <row r="135" customFormat="false" ht="15" hidden="false" customHeight="false" outlineLevel="0" collapsed="false">
      <c r="G135" s="3"/>
    </row>
    <row r="136" customFormat="false" ht="15" hidden="false" customHeight="false" outlineLevel="0" collapsed="false">
      <c r="G136" s="3"/>
    </row>
    <row r="137" customFormat="false" ht="15" hidden="false" customHeight="false" outlineLevel="0" collapsed="false">
      <c r="G137" s="3"/>
    </row>
    <row r="138" customFormat="false" ht="15" hidden="false" customHeight="false" outlineLevel="0" collapsed="false">
      <c r="G138" s="3"/>
    </row>
    <row r="139" customFormat="false" ht="15" hidden="false" customHeight="false" outlineLevel="0" collapsed="false">
      <c r="G139" s="3"/>
    </row>
    <row r="140" customFormat="false" ht="15" hidden="false" customHeight="false" outlineLevel="0" collapsed="false">
      <c r="G140" s="3"/>
    </row>
    <row r="141" customFormat="false" ht="15" hidden="false" customHeight="false" outlineLevel="0" collapsed="false">
      <c r="G141" s="3"/>
    </row>
    <row r="142" customFormat="false" ht="15" hidden="false" customHeight="false" outlineLevel="0" collapsed="false">
      <c r="G142" s="3"/>
    </row>
    <row r="143" customFormat="false" ht="15" hidden="false" customHeight="false" outlineLevel="0" collapsed="false">
      <c r="G143" s="3"/>
    </row>
    <row r="144" customFormat="false" ht="15" hidden="false" customHeight="false" outlineLevel="0" collapsed="false">
      <c r="G144" s="3"/>
    </row>
    <row r="145" customFormat="false" ht="15" hidden="false" customHeight="false" outlineLevel="0" collapsed="false">
      <c r="G145" s="3"/>
    </row>
    <row r="146" customFormat="false" ht="15" hidden="false" customHeight="false" outlineLevel="0" collapsed="false">
      <c r="G146" s="3"/>
    </row>
    <row r="147" customFormat="false" ht="15" hidden="false" customHeight="false" outlineLevel="0" collapsed="false">
      <c r="G147" s="3"/>
    </row>
    <row r="148" customFormat="false" ht="15" hidden="false" customHeight="false" outlineLevel="0" collapsed="false">
      <c r="G148" s="3"/>
    </row>
    <row r="149" customFormat="false" ht="15" hidden="false" customHeight="false" outlineLevel="0" collapsed="false">
      <c r="G149" s="3"/>
    </row>
    <row r="150" customFormat="false" ht="15" hidden="false" customHeight="false" outlineLevel="0" collapsed="false">
      <c r="G150" s="3"/>
    </row>
    <row r="151" customFormat="false" ht="15" hidden="false" customHeight="false" outlineLevel="0" collapsed="false">
      <c r="G151" s="3"/>
    </row>
    <row r="152" customFormat="false" ht="15" hidden="false" customHeight="false" outlineLevel="0" collapsed="false">
      <c r="G152" s="3"/>
    </row>
    <row r="153" customFormat="false" ht="15" hidden="false" customHeight="false" outlineLevel="0" collapsed="false">
      <c r="G153" s="3"/>
    </row>
    <row r="154" customFormat="false" ht="15" hidden="false" customHeight="false" outlineLevel="0" collapsed="false">
      <c r="G154" s="3"/>
    </row>
    <row r="155" customFormat="false" ht="15" hidden="false" customHeight="false" outlineLevel="0" collapsed="false">
      <c r="G155" s="3"/>
    </row>
    <row r="156" customFormat="false" ht="15" hidden="false" customHeight="false" outlineLevel="0" collapsed="false">
      <c r="G156" s="3"/>
    </row>
    <row r="157" customFormat="false" ht="15" hidden="false" customHeight="false" outlineLevel="0" collapsed="false">
      <c r="G157" s="3"/>
    </row>
    <row r="158" customFormat="false" ht="15" hidden="false" customHeight="false" outlineLevel="0" collapsed="false">
      <c r="G158" s="3"/>
    </row>
    <row r="159" customFormat="false" ht="15" hidden="false" customHeight="false" outlineLevel="0" collapsed="false">
      <c r="G159" s="3"/>
    </row>
    <row r="160" customFormat="false" ht="15" hidden="false" customHeight="false" outlineLevel="0" collapsed="false">
      <c r="G160" s="3"/>
    </row>
    <row r="161" customFormat="false" ht="15" hidden="false" customHeight="false" outlineLevel="0" collapsed="false">
      <c r="G161" s="3"/>
    </row>
    <row r="162" customFormat="false" ht="15" hidden="false" customHeight="false" outlineLevel="0" collapsed="false">
      <c r="G162" s="3"/>
    </row>
    <row r="163" customFormat="false" ht="15" hidden="false" customHeight="false" outlineLevel="0" collapsed="false">
      <c r="G163" s="3"/>
    </row>
    <row r="164" customFormat="false" ht="15" hidden="false" customHeight="false" outlineLevel="0" collapsed="false">
      <c r="G164" s="3"/>
    </row>
    <row r="165" customFormat="false" ht="15" hidden="false" customHeight="false" outlineLevel="0" collapsed="false">
      <c r="G165" s="3"/>
    </row>
    <row r="166" customFormat="false" ht="15" hidden="false" customHeight="false" outlineLevel="0" collapsed="false">
      <c r="G166" s="3"/>
    </row>
    <row r="167" customFormat="false" ht="15" hidden="false" customHeight="false" outlineLevel="0" collapsed="false">
      <c r="G167" s="3"/>
    </row>
    <row r="168" customFormat="false" ht="15" hidden="false" customHeight="false" outlineLevel="0" collapsed="false">
      <c r="G168" s="3"/>
    </row>
    <row r="169" customFormat="false" ht="15" hidden="false" customHeight="false" outlineLevel="0" collapsed="false">
      <c r="G169" s="3"/>
    </row>
    <row r="170" customFormat="false" ht="15" hidden="false" customHeight="false" outlineLevel="0" collapsed="false">
      <c r="G170" s="3"/>
    </row>
    <row r="171" customFormat="false" ht="15" hidden="false" customHeight="false" outlineLevel="0" collapsed="false">
      <c r="G171" s="3"/>
    </row>
    <row r="172" customFormat="false" ht="15" hidden="false" customHeight="false" outlineLevel="0" collapsed="false">
      <c r="G172" s="3"/>
    </row>
    <row r="173" customFormat="false" ht="15" hidden="false" customHeight="false" outlineLevel="0" collapsed="false">
      <c r="G173" s="3"/>
    </row>
    <row r="174" customFormat="false" ht="15" hidden="false" customHeight="false" outlineLevel="0" collapsed="false">
      <c r="G174" s="3"/>
    </row>
    <row r="175" customFormat="false" ht="15" hidden="false" customHeight="false" outlineLevel="0" collapsed="false">
      <c r="G175" s="3"/>
    </row>
    <row r="176" customFormat="false" ht="15" hidden="false" customHeight="false" outlineLevel="0" collapsed="false">
      <c r="G176" s="3"/>
    </row>
    <row r="177" customFormat="false" ht="15" hidden="false" customHeight="false" outlineLevel="0" collapsed="false">
      <c r="G177" s="3"/>
    </row>
    <row r="178" customFormat="false" ht="15" hidden="false" customHeight="false" outlineLevel="0" collapsed="false">
      <c r="G178" s="3"/>
    </row>
    <row r="179" customFormat="false" ht="15" hidden="false" customHeight="false" outlineLevel="0" collapsed="false">
      <c r="G179" s="3"/>
    </row>
    <row r="180" customFormat="false" ht="15" hidden="false" customHeight="false" outlineLevel="0" collapsed="false">
      <c r="G180" s="3"/>
    </row>
    <row r="181" customFormat="false" ht="15" hidden="false" customHeight="false" outlineLevel="0" collapsed="false">
      <c r="G181" s="3"/>
    </row>
    <row r="182" customFormat="false" ht="15" hidden="false" customHeight="false" outlineLevel="0" collapsed="false">
      <c r="G182" s="3"/>
    </row>
    <row r="183" customFormat="false" ht="15" hidden="false" customHeight="false" outlineLevel="0" collapsed="false">
      <c r="G183" s="3"/>
    </row>
    <row r="184" customFormat="false" ht="15" hidden="false" customHeight="false" outlineLevel="0" collapsed="false">
      <c r="G184" s="3"/>
    </row>
    <row r="185" customFormat="false" ht="15" hidden="false" customHeight="false" outlineLevel="0" collapsed="false">
      <c r="G185" s="3"/>
    </row>
    <row r="186" customFormat="false" ht="15" hidden="false" customHeight="false" outlineLevel="0" collapsed="false">
      <c r="G186" s="3"/>
    </row>
    <row r="187" customFormat="false" ht="15" hidden="false" customHeight="false" outlineLevel="0" collapsed="false">
      <c r="G187" s="3"/>
    </row>
    <row r="188" customFormat="false" ht="15" hidden="false" customHeight="false" outlineLevel="0" collapsed="false">
      <c r="G188" s="3"/>
    </row>
    <row r="189" customFormat="false" ht="15" hidden="false" customHeight="false" outlineLevel="0" collapsed="false">
      <c r="G189" s="3"/>
    </row>
    <row r="190" customFormat="false" ht="15" hidden="false" customHeight="false" outlineLevel="0" collapsed="false">
      <c r="G190" s="3"/>
    </row>
    <row r="191" customFormat="false" ht="15" hidden="false" customHeight="false" outlineLevel="0" collapsed="false">
      <c r="G191" s="3"/>
    </row>
    <row r="192" customFormat="false" ht="15" hidden="false" customHeight="false" outlineLevel="0" collapsed="false">
      <c r="G192" s="3"/>
    </row>
    <row r="193" customFormat="false" ht="15" hidden="false" customHeight="false" outlineLevel="0" collapsed="false">
      <c r="G193" s="3"/>
    </row>
    <row r="194" customFormat="false" ht="15" hidden="false" customHeight="false" outlineLevel="0" collapsed="false">
      <c r="G194" s="3"/>
    </row>
    <row r="195" customFormat="false" ht="15" hidden="false" customHeight="false" outlineLevel="0" collapsed="false">
      <c r="G195" s="3"/>
    </row>
    <row r="196" customFormat="false" ht="15" hidden="false" customHeight="false" outlineLevel="0" collapsed="false">
      <c r="G196" s="3"/>
    </row>
    <row r="197" customFormat="false" ht="15" hidden="false" customHeight="false" outlineLevel="0" collapsed="false">
      <c r="G197" s="3"/>
    </row>
    <row r="198" customFormat="false" ht="15" hidden="false" customHeight="false" outlineLevel="0" collapsed="false">
      <c r="G198" s="3"/>
    </row>
    <row r="199" customFormat="false" ht="15" hidden="false" customHeight="false" outlineLevel="0" collapsed="false">
      <c r="G199" s="3"/>
    </row>
    <row r="200" customFormat="false" ht="15" hidden="false" customHeight="false" outlineLevel="0" collapsed="false">
      <c r="G200" s="3"/>
    </row>
    <row r="201" customFormat="false" ht="15" hidden="false" customHeight="false" outlineLevel="0" collapsed="false">
      <c r="G201" s="3"/>
    </row>
    <row r="202" customFormat="false" ht="15" hidden="false" customHeight="false" outlineLevel="0" collapsed="false">
      <c r="G202" s="3"/>
    </row>
    <row r="203" customFormat="false" ht="15" hidden="false" customHeight="false" outlineLevel="0" collapsed="false">
      <c r="G203" s="3"/>
    </row>
    <row r="204" customFormat="false" ht="15" hidden="false" customHeight="false" outlineLevel="0" collapsed="false">
      <c r="G204" s="3"/>
    </row>
    <row r="205" customFormat="false" ht="15" hidden="false" customHeight="false" outlineLevel="0" collapsed="false">
      <c r="G205" s="3"/>
    </row>
    <row r="206" customFormat="false" ht="15" hidden="false" customHeight="false" outlineLevel="0" collapsed="false">
      <c r="G206" s="3"/>
    </row>
    <row r="207" customFormat="false" ht="15" hidden="false" customHeight="false" outlineLevel="0" collapsed="false">
      <c r="G207" s="3"/>
    </row>
    <row r="208" customFormat="false" ht="15" hidden="false" customHeight="false" outlineLevel="0" collapsed="false">
      <c r="G208" s="3"/>
    </row>
    <row r="209" customFormat="false" ht="15" hidden="false" customHeight="false" outlineLevel="0" collapsed="false">
      <c r="G209" s="3"/>
    </row>
    <row r="210" customFormat="false" ht="15" hidden="false" customHeight="false" outlineLevel="0" collapsed="false">
      <c r="G210" s="3"/>
    </row>
    <row r="211" customFormat="false" ht="15" hidden="false" customHeight="false" outlineLevel="0" collapsed="false">
      <c r="G211" s="3"/>
    </row>
    <row r="212" customFormat="false" ht="15" hidden="false" customHeight="false" outlineLevel="0" collapsed="false">
      <c r="G212" s="3"/>
    </row>
    <row r="213" customFormat="false" ht="15" hidden="false" customHeight="false" outlineLevel="0" collapsed="false">
      <c r="G213" s="3"/>
    </row>
    <row r="214" customFormat="false" ht="15" hidden="false" customHeight="false" outlineLevel="0" collapsed="false">
      <c r="G214" s="3"/>
    </row>
    <row r="215" customFormat="false" ht="15" hidden="false" customHeight="false" outlineLevel="0" collapsed="false">
      <c r="G215" s="3"/>
    </row>
    <row r="216" customFormat="false" ht="15" hidden="false" customHeight="false" outlineLevel="0" collapsed="false">
      <c r="G216" s="3"/>
    </row>
    <row r="217" customFormat="false" ht="15" hidden="false" customHeight="false" outlineLevel="0" collapsed="false">
      <c r="G217" s="3"/>
    </row>
    <row r="218" customFormat="false" ht="15" hidden="false" customHeight="false" outlineLevel="0" collapsed="false">
      <c r="G218" s="3"/>
    </row>
    <row r="219" customFormat="false" ht="15" hidden="false" customHeight="false" outlineLevel="0" collapsed="false">
      <c r="G219" s="3"/>
    </row>
    <row r="220" customFormat="false" ht="15" hidden="false" customHeight="false" outlineLevel="0" collapsed="false">
      <c r="G220" s="3"/>
    </row>
    <row r="221" customFormat="false" ht="15" hidden="false" customHeight="false" outlineLevel="0" collapsed="false">
      <c r="G221" s="3"/>
    </row>
    <row r="222" customFormat="false" ht="15" hidden="false" customHeight="false" outlineLevel="0" collapsed="false">
      <c r="G222" s="3"/>
    </row>
    <row r="223" customFormat="false" ht="15" hidden="false" customHeight="false" outlineLevel="0" collapsed="false">
      <c r="G223" s="3"/>
    </row>
    <row r="224" customFormat="false" ht="15" hidden="false" customHeight="false" outlineLevel="0" collapsed="false">
      <c r="G224" s="3"/>
    </row>
    <row r="225" customFormat="false" ht="15" hidden="false" customHeight="false" outlineLevel="0" collapsed="false">
      <c r="G225" s="3"/>
    </row>
    <row r="226" customFormat="false" ht="15" hidden="false" customHeight="false" outlineLevel="0" collapsed="false">
      <c r="G226" s="3"/>
    </row>
    <row r="227" customFormat="false" ht="15" hidden="false" customHeight="false" outlineLevel="0" collapsed="false">
      <c r="G227" s="3"/>
    </row>
    <row r="228" customFormat="false" ht="15" hidden="false" customHeight="false" outlineLevel="0" collapsed="false">
      <c r="G228" s="3"/>
    </row>
    <row r="229" customFormat="false" ht="15" hidden="false" customHeight="false" outlineLevel="0" collapsed="false">
      <c r="G229" s="3"/>
    </row>
    <row r="230" customFormat="false" ht="15" hidden="false" customHeight="false" outlineLevel="0" collapsed="false">
      <c r="G230" s="3"/>
    </row>
    <row r="231" customFormat="false" ht="15" hidden="false" customHeight="false" outlineLevel="0" collapsed="false">
      <c r="G231" s="3"/>
    </row>
    <row r="232" customFormat="false" ht="15" hidden="false" customHeight="false" outlineLevel="0" collapsed="false">
      <c r="G232" s="3"/>
    </row>
    <row r="233" customFormat="false" ht="15" hidden="false" customHeight="false" outlineLevel="0" collapsed="false">
      <c r="G233" s="3"/>
    </row>
    <row r="234" customFormat="false" ht="15" hidden="false" customHeight="false" outlineLevel="0" collapsed="false">
      <c r="G234" s="3"/>
    </row>
    <row r="235" customFormat="false" ht="15" hidden="false" customHeight="false" outlineLevel="0" collapsed="false">
      <c r="G235" s="3"/>
    </row>
    <row r="236" customFormat="false" ht="15" hidden="false" customHeight="false" outlineLevel="0" collapsed="false">
      <c r="G236" s="3"/>
    </row>
    <row r="237" customFormat="false" ht="15" hidden="false" customHeight="false" outlineLevel="0" collapsed="false">
      <c r="G237" s="3"/>
    </row>
    <row r="238" customFormat="false" ht="15" hidden="false" customHeight="false" outlineLevel="0" collapsed="false">
      <c r="G238" s="3"/>
    </row>
    <row r="239" customFormat="false" ht="15" hidden="false" customHeight="false" outlineLevel="0" collapsed="false">
      <c r="G239" s="3"/>
    </row>
    <row r="240" customFormat="false" ht="15" hidden="false" customHeight="false" outlineLevel="0" collapsed="false">
      <c r="G240" s="3"/>
    </row>
    <row r="241" customFormat="false" ht="15" hidden="false" customHeight="false" outlineLevel="0" collapsed="false">
      <c r="G241" s="3"/>
    </row>
    <row r="242" customFormat="false" ht="15" hidden="false" customHeight="false" outlineLevel="0" collapsed="false">
      <c r="G242" s="3"/>
    </row>
    <row r="243" customFormat="false" ht="15" hidden="false" customHeight="false" outlineLevel="0" collapsed="false">
      <c r="G243" s="3"/>
    </row>
    <row r="244" customFormat="false" ht="15" hidden="false" customHeight="false" outlineLevel="0" collapsed="false">
      <c r="G244" s="3"/>
    </row>
    <row r="245" customFormat="false" ht="15" hidden="false" customHeight="false" outlineLevel="0" collapsed="false">
      <c r="G245" s="3"/>
    </row>
    <row r="246" customFormat="false" ht="15" hidden="false" customHeight="false" outlineLevel="0" collapsed="false">
      <c r="G246" s="3"/>
    </row>
    <row r="247" customFormat="false" ht="15" hidden="false" customHeight="false" outlineLevel="0" collapsed="false">
      <c r="G247" s="3"/>
    </row>
    <row r="248" customFormat="false" ht="15" hidden="false" customHeight="false" outlineLevel="0" collapsed="false">
      <c r="G248" s="3"/>
    </row>
    <row r="249" customFormat="false" ht="15" hidden="false" customHeight="false" outlineLevel="0" collapsed="false">
      <c r="G249" s="3"/>
    </row>
    <row r="250" customFormat="false" ht="15" hidden="false" customHeight="false" outlineLevel="0" collapsed="false">
      <c r="G250" s="3"/>
    </row>
    <row r="251" customFormat="false" ht="15" hidden="false" customHeight="false" outlineLevel="0" collapsed="false">
      <c r="G251" s="3"/>
    </row>
    <row r="252" customFormat="false" ht="15" hidden="false" customHeight="false" outlineLevel="0" collapsed="false">
      <c r="G252" s="3"/>
    </row>
    <row r="253" customFormat="false" ht="15" hidden="false" customHeight="false" outlineLevel="0" collapsed="false">
      <c r="G253" s="3"/>
    </row>
    <row r="254" customFormat="false" ht="15" hidden="false" customHeight="false" outlineLevel="0" collapsed="false">
      <c r="G254" s="3"/>
    </row>
    <row r="255" customFormat="false" ht="15" hidden="false" customHeight="false" outlineLevel="0" collapsed="false">
      <c r="G255" s="3"/>
    </row>
    <row r="256" customFormat="false" ht="15" hidden="false" customHeight="false" outlineLevel="0" collapsed="false">
      <c r="G256" s="3"/>
    </row>
    <row r="257" customFormat="false" ht="15" hidden="false" customHeight="false" outlineLevel="0" collapsed="false">
      <c r="G257" s="3"/>
    </row>
    <row r="258" customFormat="false" ht="15" hidden="false" customHeight="false" outlineLevel="0" collapsed="false">
      <c r="G258" s="3"/>
    </row>
    <row r="259" customFormat="false" ht="15" hidden="false" customHeight="false" outlineLevel="0" collapsed="false">
      <c r="G259" s="3"/>
    </row>
    <row r="260" customFormat="false" ht="15" hidden="false" customHeight="false" outlineLevel="0" collapsed="false">
      <c r="G260" s="3"/>
    </row>
    <row r="261" customFormat="false" ht="15" hidden="false" customHeight="false" outlineLevel="0" collapsed="false">
      <c r="G261" s="3"/>
    </row>
    <row r="262" customFormat="false" ht="15" hidden="false" customHeight="false" outlineLevel="0" collapsed="false">
      <c r="G262" s="3"/>
    </row>
    <row r="263" customFormat="false" ht="15" hidden="false" customHeight="false" outlineLevel="0" collapsed="false">
      <c r="G263" s="3"/>
    </row>
    <row r="264" customFormat="false" ht="15" hidden="false" customHeight="false" outlineLevel="0" collapsed="false">
      <c r="G264" s="3"/>
    </row>
    <row r="265" customFormat="false" ht="15" hidden="false" customHeight="false" outlineLevel="0" collapsed="false">
      <c r="G265" s="3"/>
    </row>
    <row r="266" customFormat="false" ht="15" hidden="false" customHeight="false" outlineLevel="0" collapsed="false">
      <c r="G266" s="3"/>
    </row>
    <row r="267" customFormat="false" ht="15" hidden="false" customHeight="false" outlineLevel="0" collapsed="false">
      <c r="G267" s="3"/>
    </row>
    <row r="268" customFormat="false" ht="15" hidden="false" customHeight="false" outlineLevel="0" collapsed="false">
      <c r="G268" s="3"/>
    </row>
    <row r="269" customFormat="false" ht="15" hidden="false" customHeight="false" outlineLevel="0" collapsed="false">
      <c r="G269" s="3"/>
    </row>
    <row r="270" customFormat="false" ht="15" hidden="false" customHeight="false" outlineLevel="0" collapsed="false">
      <c r="G270" s="3"/>
    </row>
    <row r="271" customFormat="false" ht="15" hidden="false" customHeight="false" outlineLevel="0" collapsed="false">
      <c r="G271" s="3"/>
    </row>
    <row r="272" customFormat="false" ht="15" hidden="false" customHeight="false" outlineLevel="0" collapsed="false">
      <c r="G272" s="3"/>
    </row>
    <row r="273" customFormat="false" ht="15" hidden="false" customHeight="false" outlineLevel="0" collapsed="false">
      <c r="G273" s="3"/>
    </row>
    <row r="274" customFormat="false" ht="15" hidden="false" customHeight="false" outlineLevel="0" collapsed="false">
      <c r="G274" s="3"/>
    </row>
    <row r="275" customFormat="false" ht="15" hidden="false" customHeight="false" outlineLevel="0" collapsed="false">
      <c r="G275" s="3"/>
    </row>
    <row r="276" customFormat="false" ht="15" hidden="false" customHeight="false" outlineLevel="0" collapsed="false">
      <c r="G276" s="3"/>
    </row>
    <row r="277" customFormat="false" ht="15" hidden="false" customHeight="false" outlineLevel="0" collapsed="false">
      <c r="G277" s="3"/>
    </row>
    <row r="278" customFormat="false" ht="15" hidden="false" customHeight="false" outlineLevel="0" collapsed="false">
      <c r="G278" s="3"/>
    </row>
    <row r="279" customFormat="false" ht="15" hidden="false" customHeight="false" outlineLevel="0" collapsed="false">
      <c r="G279" s="3"/>
    </row>
    <row r="280" customFormat="false" ht="15" hidden="false" customHeight="false" outlineLevel="0" collapsed="false">
      <c r="G280" s="3"/>
    </row>
    <row r="281" customFormat="false" ht="15" hidden="false" customHeight="false" outlineLevel="0" collapsed="false">
      <c r="G281" s="3"/>
    </row>
    <row r="282" customFormat="false" ht="15" hidden="false" customHeight="false" outlineLevel="0" collapsed="false">
      <c r="G282" s="3"/>
    </row>
    <row r="283" customFormat="false" ht="15" hidden="false" customHeight="false" outlineLevel="0" collapsed="false">
      <c r="G283" s="3"/>
    </row>
    <row r="284" customFormat="false" ht="15" hidden="false" customHeight="false" outlineLevel="0" collapsed="false">
      <c r="G284" s="3"/>
    </row>
    <row r="285" customFormat="false" ht="15" hidden="false" customHeight="false" outlineLevel="0" collapsed="false">
      <c r="G285" s="3"/>
    </row>
    <row r="286" customFormat="false" ht="15" hidden="false" customHeight="false" outlineLevel="0" collapsed="false">
      <c r="G286" s="3"/>
    </row>
    <row r="287" customFormat="false" ht="15" hidden="false" customHeight="false" outlineLevel="0" collapsed="false">
      <c r="G287" s="3"/>
    </row>
    <row r="288" customFormat="false" ht="15" hidden="false" customHeight="false" outlineLevel="0" collapsed="false">
      <c r="G288" s="3"/>
    </row>
    <row r="289" customFormat="false" ht="15" hidden="false" customHeight="false" outlineLevel="0" collapsed="false">
      <c r="G289" s="3"/>
    </row>
    <row r="290" customFormat="false" ht="15" hidden="false" customHeight="false" outlineLevel="0" collapsed="false">
      <c r="G290" s="3"/>
    </row>
    <row r="291" customFormat="false" ht="15" hidden="false" customHeight="false" outlineLevel="0" collapsed="false">
      <c r="G291" s="3"/>
    </row>
    <row r="292" customFormat="false" ht="15" hidden="false" customHeight="false" outlineLevel="0" collapsed="false">
      <c r="G292" s="3"/>
    </row>
    <row r="293" customFormat="false" ht="15" hidden="false" customHeight="false" outlineLevel="0" collapsed="false">
      <c r="G293" s="3"/>
    </row>
    <row r="294" customFormat="false" ht="15" hidden="false" customHeight="false" outlineLevel="0" collapsed="false">
      <c r="G294" s="3"/>
    </row>
    <row r="295" customFormat="false" ht="15" hidden="false" customHeight="false" outlineLevel="0" collapsed="false">
      <c r="G295" s="3"/>
    </row>
    <row r="296" customFormat="false" ht="15" hidden="false" customHeight="false" outlineLevel="0" collapsed="false">
      <c r="G296" s="3"/>
    </row>
    <row r="297" customFormat="false" ht="15" hidden="false" customHeight="false" outlineLevel="0" collapsed="false">
      <c r="G297" s="3"/>
    </row>
    <row r="298" customFormat="false" ht="15" hidden="false" customHeight="false" outlineLevel="0" collapsed="false">
      <c r="G298" s="3"/>
    </row>
    <row r="299" customFormat="false" ht="15" hidden="false" customHeight="false" outlineLevel="0" collapsed="false">
      <c r="G299" s="3"/>
    </row>
    <row r="300" customFormat="false" ht="15" hidden="false" customHeight="false" outlineLevel="0" collapsed="false">
      <c r="G300" s="3"/>
    </row>
    <row r="301" customFormat="false" ht="15" hidden="false" customHeight="false" outlineLevel="0" collapsed="false">
      <c r="G301" s="3"/>
    </row>
    <row r="302" customFormat="false" ht="15" hidden="false" customHeight="false" outlineLevel="0" collapsed="false">
      <c r="G302" s="3"/>
    </row>
    <row r="303" customFormat="false" ht="15" hidden="false" customHeight="false" outlineLevel="0" collapsed="false">
      <c r="G303" s="3"/>
    </row>
    <row r="304" customFormat="false" ht="15" hidden="false" customHeight="false" outlineLevel="0" collapsed="false">
      <c r="G304" s="3"/>
    </row>
    <row r="305" customFormat="false" ht="15" hidden="false" customHeight="false" outlineLevel="0" collapsed="false">
      <c r="G305" s="3"/>
    </row>
    <row r="306" customFormat="false" ht="15" hidden="false" customHeight="false" outlineLevel="0" collapsed="false">
      <c r="G306" s="3"/>
    </row>
    <row r="307" customFormat="false" ht="15" hidden="false" customHeight="false" outlineLevel="0" collapsed="false">
      <c r="G307" s="3"/>
    </row>
    <row r="308" customFormat="false" ht="15" hidden="false" customHeight="false" outlineLevel="0" collapsed="false">
      <c r="G308" s="3"/>
    </row>
    <row r="309" customFormat="false" ht="15" hidden="false" customHeight="false" outlineLevel="0" collapsed="false">
      <c r="G309" s="3"/>
    </row>
    <row r="310" customFormat="false" ht="15" hidden="false" customHeight="false" outlineLevel="0" collapsed="false">
      <c r="G310" s="3"/>
    </row>
    <row r="311" customFormat="false" ht="15" hidden="false" customHeight="false" outlineLevel="0" collapsed="false">
      <c r="G311" s="3"/>
    </row>
    <row r="312" customFormat="false" ht="15" hidden="false" customHeight="false" outlineLevel="0" collapsed="false">
      <c r="G312" s="3"/>
    </row>
    <row r="313" customFormat="false" ht="15" hidden="false" customHeight="false" outlineLevel="0" collapsed="false">
      <c r="G313" s="3"/>
    </row>
    <row r="314" customFormat="false" ht="15" hidden="false" customHeight="false" outlineLevel="0" collapsed="false">
      <c r="G314" s="3"/>
    </row>
    <row r="315" customFormat="false" ht="15" hidden="false" customHeight="false" outlineLevel="0" collapsed="false">
      <c r="G315" s="3"/>
    </row>
    <row r="316" customFormat="false" ht="15" hidden="false" customHeight="false" outlineLevel="0" collapsed="false">
      <c r="G316" s="3"/>
    </row>
    <row r="317" customFormat="false" ht="15" hidden="false" customHeight="false" outlineLevel="0" collapsed="false">
      <c r="G317" s="3"/>
    </row>
    <row r="318" customFormat="false" ht="15" hidden="false" customHeight="false" outlineLevel="0" collapsed="false">
      <c r="G318" s="3"/>
    </row>
    <row r="319" customFormat="false" ht="15" hidden="false" customHeight="false" outlineLevel="0" collapsed="false">
      <c r="G319" s="3"/>
    </row>
    <row r="320" customFormat="false" ht="15" hidden="false" customHeight="false" outlineLevel="0" collapsed="false">
      <c r="G320" s="3"/>
    </row>
    <row r="321" customFormat="false" ht="15" hidden="false" customHeight="false" outlineLevel="0" collapsed="false">
      <c r="G321" s="3"/>
    </row>
    <row r="322" customFormat="false" ht="15" hidden="false" customHeight="false" outlineLevel="0" collapsed="false">
      <c r="G322" s="3"/>
    </row>
    <row r="323" customFormat="false" ht="15" hidden="false" customHeight="false" outlineLevel="0" collapsed="false">
      <c r="G323" s="3"/>
    </row>
    <row r="324" customFormat="false" ht="15" hidden="false" customHeight="false" outlineLevel="0" collapsed="false">
      <c r="G324" s="3"/>
    </row>
    <row r="325" customFormat="false" ht="15" hidden="false" customHeight="false" outlineLevel="0" collapsed="false">
      <c r="G325" s="3"/>
    </row>
    <row r="326" customFormat="false" ht="15" hidden="false" customHeight="false" outlineLevel="0" collapsed="false">
      <c r="G326" s="3"/>
    </row>
    <row r="327" customFormat="false" ht="15" hidden="false" customHeight="false" outlineLevel="0" collapsed="false">
      <c r="G327" s="3"/>
    </row>
    <row r="328" customFormat="false" ht="15" hidden="false" customHeight="false" outlineLevel="0" collapsed="false">
      <c r="G328" s="3"/>
    </row>
    <row r="329" customFormat="false" ht="15" hidden="false" customHeight="false" outlineLevel="0" collapsed="false">
      <c r="G329" s="3"/>
    </row>
    <row r="330" customFormat="false" ht="15" hidden="false" customHeight="false" outlineLevel="0" collapsed="false">
      <c r="G330" s="3"/>
    </row>
    <row r="331" customFormat="false" ht="15" hidden="false" customHeight="false" outlineLevel="0" collapsed="false">
      <c r="G331" s="3"/>
    </row>
    <row r="332" customFormat="false" ht="15" hidden="false" customHeight="false" outlineLevel="0" collapsed="false">
      <c r="G332" s="3"/>
    </row>
    <row r="333" customFormat="false" ht="15" hidden="false" customHeight="false" outlineLevel="0" collapsed="false">
      <c r="G333" s="3"/>
    </row>
    <row r="334" customFormat="false" ht="15" hidden="false" customHeight="false" outlineLevel="0" collapsed="false">
      <c r="G334" s="3"/>
    </row>
    <row r="335" customFormat="false" ht="15" hidden="false" customHeight="false" outlineLevel="0" collapsed="false">
      <c r="G335" s="3"/>
    </row>
    <row r="336" customFormat="false" ht="15" hidden="false" customHeight="false" outlineLevel="0" collapsed="false">
      <c r="G336" s="3"/>
    </row>
    <row r="337" customFormat="false" ht="15" hidden="false" customHeight="false" outlineLevel="0" collapsed="false">
      <c r="G337" s="3"/>
    </row>
    <row r="338" customFormat="false" ht="15" hidden="false" customHeight="false" outlineLevel="0" collapsed="false">
      <c r="G338" s="3"/>
    </row>
    <row r="339" customFormat="false" ht="15" hidden="false" customHeight="false" outlineLevel="0" collapsed="false">
      <c r="G339" s="3"/>
    </row>
    <row r="340" customFormat="false" ht="15" hidden="false" customHeight="false" outlineLevel="0" collapsed="false">
      <c r="G340" s="3"/>
    </row>
    <row r="341" customFormat="false" ht="15" hidden="false" customHeight="false" outlineLevel="0" collapsed="false">
      <c r="G341" s="3"/>
    </row>
    <row r="342" customFormat="false" ht="15" hidden="false" customHeight="false" outlineLevel="0" collapsed="false">
      <c r="G342" s="3"/>
    </row>
    <row r="343" customFormat="false" ht="15" hidden="false" customHeight="false" outlineLevel="0" collapsed="false">
      <c r="G343" s="3"/>
    </row>
    <row r="344" customFormat="false" ht="15" hidden="false" customHeight="false" outlineLevel="0" collapsed="false">
      <c r="G344" s="3"/>
    </row>
    <row r="345" customFormat="false" ht="15" hidden="false" customHeight="false" outlineLevel="0" collapsed="false">
      <c r="G345" s="3"/>
    </row>
    <row r="346" customFormat="false" ht="15" hidden="false" customHeight="false" outlineLevel="0" collapsed="false">
      <c r="G346" s="3"/>
    </row>
    <row r="347" customFormat="false" ht="15" hidden="false" customHeight="false" outlineLevel="0" collapsed="false">
      <c r="G347" s="3"/>
    </row>
    <row r="348" customFormat="false" ht="15" hidden="false" customHeight="false" outlineLevel="0" collapsed="false">
      <c r="G348" s="3"/>
    </row>
    <row r="349" customFormat="false" ht="15" hidden="false" customHeight="false" outlineLevel="0" collapsed="false">
      <c r="G349" s="3"/>
    </row>
    <row r="350" customFormat="false" ht="15" hidden="false" customHeight="false" outlineLevel="0" collapsed="false">
      <c r="G350" s="3"/>
    </row>
    <row r="351" customFormat="false" ht="15" hidden="false" customHeight="false" outlineLevel="0" collapsed="false">
      <c r="G351" s="3"/>
    </row>
    <row r="352" customFormat="false" ht="15" hidden="false" customHeight="false" outlineLevel="0" collapsed="false">
      <c r="G352" s="3"/>
    </row>
    <row r="353" customFormat="false" ht="15" hidden="false" customHeight="false" outlineLevel="0" collapsed="false">
      <c r="G353" s="3"/>
    </row>
    <row r="354" customFormat="false" ht="15" hidden="false" customHeight="false" outlineLevel="0" collapsed="false">
      <c r="G354" s="3"/>
    </row>
    <row r="355" customFormat="false" ht="15" hidden="false" customHeight="false" outlineLevel="0" collapsed="false">
      <c r="G355" s="3"/>
    </row>
    <row r="356" customFormat="false" ht="15" hidden="false" customHeight="false" outlineLevel="0" collapsed="false">
      <c r="G356" s="3"/>
    </row>
    <row r="357" customFormat="false" ht="15" hidden="false" customHeight="false" outlineLevel="0" collapsed="false">
      <c r="G357" s="3"/>
    </row>
    <row r="358" customFormat="false" ht="15" hidden="false" customHeight="false" outlineLevel="0" collapsed="false">
      <c r="G358" s="3"/>
    </row>
    <row r="359" customFormat="false" ht="15" hidden="false" customHeight="false" outlineLevel="0" collapsed="false">
      <c r="G359" s="3"/>
    </row>
    <row r="360" customFormat="false" ht="15" hidden="false" customHeight="false" outlineLevel="0" collapsed="false">
      <c r="G360" s="3"/>
    </row>
    <row r="361" customFormat="false" ht="15" hidden="false" customHeight="false" outlineLevel="0" collapsed="false">
      <c r="G361" s="3"/>
    </row>
    <row r="362" customFormat="false" ht="15" hidden="false" customHeight="false" outlineLevel="0" collapsed="false">
      <c r="G362" s="3"/>
    </row>
    <row r="363" customFormat="false" ht="15" hidden="false" customHeight="false" outlineLevel="0" collapsed="false">
      <c r="G363" s="3"/>
    </row>
    <row r="364" customFormat="false" ht="15" hidden="false" customHeight="false" outlineLevel="0" collapsed="false">
      <c r="G364" s="3"/>
    </row>
    <row r="365" customFormat="false" ht="15" hidden="false" customHeight="false" outlineLevel="0" collapsed="false">
      <c r="G365" s="3"/>
    </row>
    <row r="366" customFormat="false" ht="15" hidden="false" customHeight="false" outlineLevel="0" collapsed="false">
      <c r="G366" s="3"/>
    </row>
    <row r="367" customFormat="false" ht="15" hidden="false" customHeight="false" outlineLevel="0" collapsed="false">
      <c r="G367" s="3"/>
    </row>
    <row r="368" customFormat="false" ht="15" hidden="false" customHeight="false" outlineLevel="0" collapsed="false">
      <c r="G368" s="3"/>
    </row>
    <row r="369" customFormat="false" ht="15" hidden="false" customHeight="false" outlineLevel="0" collapsed="false">
      <c r="G369" s="3"/>
    </row>
    <row r="370" customFormat="false" ht="15" hidden="false" customHeight="false" outlineLevel="0" collapsed="false">
      <c r="G370" s="3"/>
    </row>
    <row r="371" customFormat="false" ht="15" hidden="false" customHeight="false" outlineLevel="0" collapsed="false">
      <c r="G371" s="3"/>
    </row>
    <row r="372" customFormat="false" ht="15" hidden="false" customHeight="false" outlineLevel="0" collapsed="false">
      <c r="G372" s="3"/>
    </row>
    <row r="373" customFormat="false" ht="15" hidden="false" customHeight="false" outlineLevel="0" collapsed="false">
      <c r="G373" s="3"/>
    </row>
    <row r="374" customFormat="false" ht="15" hidden="false" customHeight="false" outlineLevel="0" collapsed="false">
      <c r="G374" s="3"/>
    </row>
    <row r="375" customFormat="false" ht="15" hidden="false" customHeight="false" outlineLevel="0" collapsed="false">
      <c r="G375" s="3"/>
    </row>
    <row r="376" customFormat="false" ht="15" hidden="false" customHeight="false" outlineLevel="0" collapsed="false">
      <c r="G376" s="3"/>
    </row>
    <row r="377" customFormat="false" ht="15" hidden="false" customHeight="false" outlineLevel="0" collapsed="false">
      <c r="G377" s="3"/>
    </row>
    <row r="378" customFormat="false" ht="15" hidden="false" customHeight="false" outlineLevel="0" collapsed="false">
      <c r="G378" s="3"/>
    </row>
    <row r="379" customFormat="false" ht="15" hidden="false" customHeight="false" outlineLevel="0" collapsed="false">
      <c r="G379" s="3"/>
    </row>
    <row r="380" customFormat="false" ht="15" hidden="false" customHeight="false" outlineLevel="0" collapsed="false">
      <c r="G380" s="3"/>
    </row>
    <row r="381" customFormat="false" ht="15" hidden="false" customHeight="false" outlineLevel="0" collapsed="false">
      <c r="G381" s="3"/>
    </row>
    <row r="382" customFormat="false" ht="15" hidden="false" customHeight="false" outlineLevel="0" collapsed="false">
      <c r="G382" s="3"/>
    </row>
    <row r="383" customFormat="false" ht="15" hidden="false" customHeight="false" outlineLevel="0" collapsed="false">
      <c r="G383" s="3"/>
    </row>
    <row r="384" customFormat="false" ht="15" hidden="false" customHeight="false" outlineLevel="0" collapsed="false">
      <c r="G384" s="3"/>
    </row>
    <row r="385" customFormat="false" ht="15" hidden="false" customHeight="false" outlineLevel="0" collapsed="false">
      <c r="G385" s="3"/>
    </row>
    <row r="386" customFormat="false" ht="15" hidden="false" customHeight="false" outlineLevel="0" collapsed="false">
      <c r="G386" s="3"/>
    </row>
    <row r="387" customFormat="false" ht="15" hidden="false" customHeight="false" outlineLevel="0" collapsed="false">
      <c r="G387" s="3"/>
    </row>
    <row r="388" customFormat="false" ht="15" hidden="false" customHeight="false" outlineLevel="0" collapsed="false">
      <c r="G388" s="3"/>
    </row>
    <row r="389" customFormat="false" ht="15" hidden="false" customHeight="false" outlineLevel="0" collapsed="false">
      <c r="G389" s="3"/>
    </row>
    <row r="390" customFormat="false" ht="15" hidden="false" customHeight="false" outlineLevel="0" collapsed="false">
      <c r="G390" s="3"/>
    </row>
    <row r="391" customFormat="false" ht="15" hidden="false" customHeight="false" outlineLevel="0" collapsed="false">
      <c r="G391" s="3"/>
    </row>
    <row r="392" customFormat="false" ht="15" hidden="false" customHeight="false" outlineLevel="0" collapsed="false">
      <c r="G392" s="3"/>
    </row>
    <row r="393" customFormat="false" ht="15" hidden="false" customHeight="false" outlineLevel="0" collapsed="false">
      <c r="G393" s="3"/>
    </row>
    <row r="394" customFormat="false" ht="15" hidden="false" customHeight="false" outlineLevel="0" collapsed="false">
      <c r="G394" s="3"/>
    </row>
    <row r="395" customFormat="false" ht="15" hidden="false" customHeight="false" outlineLevel="0" collapsed="false">
      <c r="G395" s="3"/>
    </row>
    <row r="396" customFormat="false" ht="15" hidden="false" customHeight="false" outlineLevel="0" collapsed="false">
      <c r="G396" s="3"/>
    </row>
    <row r="397" customFormat="false" ht="15" hidden="false" customHeight="false" outlineLevel="0" collapsed="false">
      <c r="G397" s="3"/>
    </row>
    <row r="398" customFormat="false" ht="15" hidden="false" customHeight="false" outlineLevel="0" collapsed="false">
      <c r="G398" s="3"/>
    </row>
    <row r="399" customFormat="false" ht="15" hidden="false" customHeight="false" outlineLevel="0" collapsed="false">
      <c r="G399" s="3"/>
    </row>
    <row r="400" customFormat="false" ht="15" hidden="false" customHeight="false" outlineLevel="0" collapsed="false">
      <c r="G400" s="3"/>
    </row>
    <row r="401" customFormat="false" ht="15" hidden="false" customHeight="false" outlineLevel="0" collapsed="false">
      <c r="G401" s="3"/>
    </row>
    <row r="402" customFormat="false" ht="15" hidden="false" customHeight="false" outlineLevel="0" collapsed="false">
      <c r="G402" s="3"/>
    </row>
    <row r="403" customFormat="false" ht="15" hidden="false" customHeight="false" outlineLevel="0" collapsed="false">
      <c r="G403" s="3"/>
    </row>
    <row r="404" customFormat="false" ht="15" hidden="false" customHeight="false" outlineLevel="0" collapsed="false">
      <c r="G404" s="3"/>
    </row>
    <row r="405" customFormat="false" ht="15" hidden="false" customHeight="false" outlineLevel="0" collapsed="false">
      <c r="G405" s="3"/>
    </row>
    <row r="406" customFormat="false" ht="15" hidden="false" customHeight="false" outlineLevel="0" collapsed="false">
      <c r="G406" s="3"/>
    </row>
    <row r="407" customFormat="false" ht="15" hidden="false" customHeight="false" outlineLevel="0" collapsed="false">
      <c r="G407" s="3"/>
    </row>
    <row r="408" customFormat="false" ht="15" hidden="false" customHeight="false" outlineLevel="0" collapsed="false">
      <c r="G408" s="3"/>
    </row>
    <row r="409" customFormat="false" ht="15" hidden="false" customHeight="false" outlineLevel="0" collapsed="false">
      <c r="G409" s="3"/>
    </row>
    <row r="410" customFormat="false" ht="15" hidden="false" customHeight="false" outlineLevel="0" collapsed="false">
      <c r="G410" s="3"/>
    </row>
    <row r="411" customFormat="false" ht="15" hidden="false" customHeight="false" outlineLevel="0" collapsed="false">
      <c r="G411" s="3"/>
    </row>
    <row r="412" customFormat="false" ht="15" hidden="false" customHeight="false" outlineLevel="0" collapsed="false">
      <c r="G412" s="3"/>
    </row>
    <row r="413" customFormat="false" ht="15" hidden="false" customHeight="false" outlineLevel="0" collapsed="false">
      <c r="G413" s="3"/>
    </row>
    <row r="414" customFormat="false" ht="15" hidden="false" customHeight="false" outlineLevel="0" collapsed="false">
      <c r="G414" s="3"/>
    </row>
    <row r="415" customFormat="false" ht="15" hidden="false" customHeight="false" outlineLevel="0" collapsed="false">
      <c r="G415" s="3"/>
    </row>
    <row r="416" customFormat="false" ht="15" hidden="false" customHeight="false" outlineLevel="0" collapsed="false">
      <c r="G416" s="3"/>
    </row>
    <row r="417" customFormat="false" ht="15" hidden="false" customHeight="false" outlineLevel="0" collapsed="false">
      <c r="G417" s="3"/>
    </row>
    <row r="418" customFormat="false" ht="15" hidden="false" customHeight="false" outlineLevel="0" collapsed="false">
      <c r="G418" s="3"/>
    </row>
    <row r="419" customFormat="false" ht="15" hidden="false" customHeight="false" outlineLevel="0" collapsed="false">
      <c r="G419" s="3"/>
    </row>
    <row r="420" customFormat="false" ht="15" hidden="false" customHeight="false" outlineLevel="0" collapsed="false">
      <c r="G420" s="3"/>
    </row>
    <row r="421" customFormat="false" ht="15" hidden="false" customHeight="false" outlineLevel="0" collapsed="false">
      <c r="G421" s="3"/>
    </row>
    <row r="422" customFormat="false" ht="15" hidden="false" customHeight="false" outlineLevel="0" collapsed="false">
      <c r="G422" s="3"/>
    </row>
    <row r="423" customFormat="false" ht="15" hidden="false" customHeight="false" outlineLevel="0" collapsed="false">
      <c r="G423" s="3"/>
    </row>
    <row r="424" customFormat="false" ht="15" hidden="false" customHeight="false" outlineLevel="0" collapsed="false">
      <c r="G424" s="3"/>
    </row>
    <row r="425" customFormat="false" ht="15" hidden="false" customHeight="false" outlineLevel="0" collapsed="false">
      <c r="G425" s="3"/>
    </row>
    <row r="426" customFormat="false" ht="15" hidden="false" customHeight="false" outlineLevel="0" collapsed="false">
      <c r="G426" s="3"/>
    </row>
    <row r="427" customFormat="false" ht="15" hidden="false" customHeight="false" outlineLevel="0" collapsed="false">
      <c r="G427" s="3"/>
    </row>
    <row r="428" customFormat="false" ht="15" hidden="false" customHeight="false" outlineLevel="0" collapsed="false">
      <c r="G428" s="3"/>
    </row>
    <row r="429" customFormat="false" ht="15" hidden="false" customHeight="false" outlineLevel="0" collapsed="false">
      <c r="G429" s="3"/>
    </row>
    <row r="430" customFormat="false" ht="15" hidden="false" customHeight="false" outlineLevel="0" collapsed="false">
      <c r="G430" s="3"/>
    </row>
    <row r="431" customFormat="false" ht="15" hidden="false" customHeight="false" outlineLevel="0" collapsed="false">
      <c r="G431" s="3"/>
    </row>
    <row r="432" customFormat="false" ht="15" hidden="false" customHeight="false" outlineLevel="0" collapsed="false">
      <c r="G432" s="3"/>
    </row>
    <row r="433" customFormat="false" ht="15" hidden="false" customHeight="false" outlineLevel="0" collapsed="false">
      <c r="G433" s="3"/>
    </row>
    <row r="434" customFormat="false" ht="15" hidden="false" customHeight="false" outlineLevel="0" collapsed="false">
      <c r="G434" s="3"/>
    </row>
    <row r="435" customFormat="false" ht="15" hidden="false" customHeight="false" outlineLevel="0" collapsed="false">
      <c r="G435" s="3"/>
    </row>
    <row r="436" customFormat="false" ht="15" hidden="false" customHeight="false" outlineLevel="0" collapsed="false">
      <c r="G436" s="3"/>
    </row>
    <row r="437" customFormat="false" ht="15" hidden="false" customHeight="false" outlineLevel="0" collapsed="false">
      <c r="G437" s="3"/>
    </row>
    <row r="438" customFormat="false" ht="15" hidden="false" customHeight="false" outlineLevel="0" collapsed="false">
      <c r="G438" s="3"/>
    </row>
    <row r="439" customFormat="false" ht="15" hidden="false" customHeight="false" outlineLevel="0" collapsed="false">
      <c r="G439" s="3"/>
    </row>
    <row r="440" customFormat="false" ht="15" hidden="false" customHeight="false" outlineLevel="0" collapsed="false">
      <c r="G440" s="3"/>
    </row>
    <row r="441" customFormat="false" ht="15" hidden="false" customHeight="false" outlineLevel="0" collapsed="false">
      <c r="G441" s="3"/>
    </row>
    <row r="442" customFormat="false" ht="15" hidden="false" customHeight="false" outlineLevel="0" collapsed="false">
      <c r="G442" s="3"/>
    </row>
    <row r="443" customFormat="false" ht="15" hidden="false" customHeight="false" outlineLevel="0" collapsed="false">
      <c r="G443" s="3"/>
    </row>
    <row r="444" customFormat="false" ht="15" hidden="false" customHeight="false" outlineLevel="0" collapsed="false">
      <c r="G444" s="3"/>
    </row>
    <row r="445" customFormat="false" ht="15" hidden="false" customHeight="false" outlineLevel="0" collapsed="false">
      <c r="G445" s="3"/>
    </row>
    <row r="446" customFormat="false" ht="15" hidden="false" customHeight="false" outlineLevel="0" collapsed="false">
      <c r="G446" s="3"/>
    </row>
    <row r="447" customFormat="false" ht="15" hidden="false" customHeight="false" outlineLevel="0" collapsed="false">
      <c r="G447" s="3"/>
    </row>
    <row r="448" customFormat="false" ht="15" hidden="false" customHeight="false" outlineLevel="0" collapsed="false">
      <c r="G448" s="3"/>
    </row>
    <row r="449" customFormat="false" ht="15" hidden="false" customHeight="false" outlineLevel="0" collapsed="false">
      <c r="G449" s="3"/>
    </row>
    <row r="450" customFormat="false" ht="15" hidden="false" customHeight="false" outlineLevel="0" collapsed="false">
      <c r="G450" s="3"/>
    </row>
    <row r="451" customFormat="false" ht="15" hidden="false" customHeight="false" outlineLevel="0" collapsed="false">
      <c r="G451" s="3"/>
    </row>
    <row r="452" customFormat="false" ht="15" hidden="false" customHeight="false" outlineLevel="0" collapsed="false">
      <c r="G452" s="3"/>
    </row>
    <row r="453" customFormat="false" ht="15" hidden="false" customHeight="false" outlineLevel="0" collapsed="false">
      <c r="G453" s="3"/>
    </row>
    <row r="454" customFormat="false" ht="15" hidden="false" customHeight="false" outlineLevel="0" collapsed="false">
      <c r="G454" s="3"/>
    </row>
    <row r="455" customFormat="false" ht="15" hidden="false" customHeight="false" outlineLevel="0" collapsed="false">
      <c r="G455" s="3"/>
    </row>
    <row r="456" customFormat="false" ht="15" hidden="false" customHeight="false" outlineLevel="0" collapsed="false">
      <c r="G456" s="3"/>
    </row>
    <row r="457" customFormat="false" ht="15" hidden="false" customHeight="false" outlineLevel="0" collapsed="false">
      <c r="G457" s="3"/>
    </row>
    <row r="458" customFormat="false" ht="15" hidden="false" customHeight="false" outlineLevel="0" collapsed="false">
      <c r="G458" s="3"/>
    </row>
    <row r="459" customFormat="false" ht="15" hidden="false" customHeight="false" outlineLevel="0" collapsed="false">
      <c r="G459" s="3"/>
    </row>
    <row r="460" customFormat="false" ht="15" hidden="false" customHeight="false" outlineLevel="0" collapsed="false">
      <c r="G460" s="3"/>
    </row>
    <row r="461" customFormat="false" ht="15" hidden="false" customHeight="false" outlineLevel="0" collapsed="false">
      <c r="G461" s="3"/>
    </row>
    <row r="462" customFormat="false" ht="15" hidden="false" customHeight="false" outlineLevel="0" collapsed="false">
      <c r="G462" s="3"/>
    </row>
    <row r="463" customFormat="false" ht="15" hidden="false" customHeight="false" outlineLevel="0" collapsed="false">
      <c r="G463" s="3"/>
    </row>
    <row r="464" customFormat="false" ht="15" hidden="false" customHeight="false" outlineLevel="0" collapsed="false">
      <c r="G464" s="3"/>
    </row>
    <row r="465" customFormat="false" ht="15" hidden="false" customHeight="false" outlineLevel="0" collapsed="false">
      <c r="G465" s="3"/>
    </row>
    <row r="466" customFormat="false" ht="15" hidden="false" customHeight="false" outlineLevel="0" collapsed="false">
      <c r="G466" s="3"/>
    </row>
    <row r="467" customFormat="false" ht="15" hidden="false" customHeight="false" outlineLevel="0" collapsed="false">
      <c r="G467" s="3"/>
    </row>
    <row r="468" customFormat="false" ht="15" hidden="false" customHeight="false" outlineLevel="0" collapsed="false">
      <c r="G468" s="3"/>
    </row>
    <row r="469" customFormat="false" ht="15" hidden="false" customHeight="false" outlineLevel="0" collapsed="false">
      <c r="G469" s="3"/>
    </row>
    <row r="470" customFormat="false" ht="15" hidden="false" customHeight="false" outlineLevel="0" collapsed="false">
      <c r="G470" s="3"/>
    </row>
    <row r="471" customFormat="false" ht="15" hidden="false" customHeight="false" outlineLevel="0" collapsed="false">
      <c r="G471" s="3"/>
    </row>
    <row r="472" customFormat="false" ht="15" hidden="false" customHeight="false" outlineLevel="0" collapsed="false">
      <c r="G472" s="3"/>
    </row>
    <row r="473" customFormat="false" ht="15" hidden="false" customHeight="false" outlineLevel="0" collapsed="false">
      <c r="G473" s="3"/>
    </row>
    <row r="474" customFormat="false" ht="15" hidden="false" customHeight="false" outlineLevel="0" collapsed="false">
      <c r="G474" s="3"/>
    </row>
    <row r="475" customFormat="false" ht="15" hidden="false" customHeight="false" outlineLevel="0" collapsed="false">
      <c r="G475" s="3"/>
    </row>
    <row r="476" customFormat="false" ht="15" hidden="false" customHeight="false" outlineLevel="0" collapsed="false">
      <c r="G476" s="3"/>
    </row>
    <row r="477" customFormat="false" ht="15" hidden="false" customHeight="false" outlineLevel="0" collapsed="false">
      <c r="G477" s="3"/>
    </row>
    <row r="478" customFormat="false" ht="15" hidden="false" customHeight="false" outlineLevel="0" collapsed="false">
      <c r="G478" s="3"/>
    </row>
    <row r="479" customFormat="false" ht="15" hidden="false" customHeight="false" outlineLevel="0" collapsed="false">
      <c r="G479" s="3"/>
    </row>
    <row r="480" customFormat="false" ht="15" hidden="false" customHeight="false" outlineLevel="0" collapsed="false">
      <c r="G480" s="3"/>
    </row>
    <row r="481" customFormat="false" ht="15" hidden="false" customHeight="false" outlineLevel="0" collapsed="false">
      <c r="G481" s="3"/>
    </row>
    <row r="482" customFormat="false" ht="15" hidden="false" customHeight="false" outlineLevel="0" collapsed="false">
      <c r="G482" s="3"/>
    </row>
    <row r="483" customFormat="false" ht="15" hidden="false" customHeight="false" outlineLevel="0" collapsed="false">
      <c r="G483" s="3"/>
    </row>
    <row r="484" customFormat="false" ht="15" hidden="false" customHeight="false" outlineLevel="0" collapsed="false">
      <c r="G484" s="3"/>
    </row>
    <row r="485" customFormat="false" ht="15" hidden="false" customHeight="false" outlineLevel="0" collapsed="false">
      <c r="G485" s="3"/>
    </row>
    <row r="486" customFormat="false" ht="15" hidden="false" customHeight="false" outlineLevel="0" collapsed="false">
      <c r="G486" s="3"/>
    </row>
    <row r="487" customFormat="false" ht="15" hidden="false" customHeight="false" outlineLevel="0" collapsed="false">
      <c r="G487" s="3"/>
    </row>
    <row r="488" customFormat="false" ht="15" hidden="false" customHeight="false" outlineLevel="0" collapsed="false">
      <c r="G488" s="3"/>
    </row>
    <row r="489" customFormat="false" ht="15" hidden="false" customHeight="false" outlineLevel="0" collapsed="false">
      <c r="G489" s="3"/>
    </row>
    <row r="490" customFormat="false" ht="15" hidden="false" customHeight="false" outlineLevel="0" collapsed="false">
      <c r="G490" s="3"/>
    </row>
    <row r="491" customFormat="false" ht="15" hidden="false" customHeight="false" outlineLevel="0" collapsed="false">
      <c r="G491" s="3"/>
    </row>
    <row r="492" customFormat="false" ht="15" hidden="false" customHeight="false" outlineLevel="0" collapsed="false">
      <c r="G492" s="3"/>
    </row>
    <row r="493" customFormat="false" ht="15" hidden="false" customHeight="false" outlineLevel="0" collapsed="false">
      <c r="G493" s="3"/>
    </row>
    <row r="494" customFormat="false" ht="15" hidden="false" customHeight="false" outlineLevel="0" collapsed="false">
      <c r="G494" s="3"/>
    </row>
    <row r="495" customFormat="false" ht="15" hidden="false" customHeight="false" outlineLevel="0" collapsed="false">
      <c r="G495" s="3"/>
    </row>
    <row r="496" customFormat="false" ht="15" hidden="false" customHeight="false" outlineLevel="0" collapsed="false">
      <c r="G496" s="3"/>
    </row>
    <row r="497" customFormat="false" ht="15" hidden="false" customHeight="false" outlineLevel="0" collapsed="false">
      <c r="G497" s="3"/>
    </row>
    <row r="498" customFormat="false" ht="15" hidden="false" customHeight="false" outlineLevel="0" collapsed="false">
      <c r="G498" s="3"/>
    </row>
    <row r="499" customFormat="false" ht="15" hidden="false" customHeight="false" outlineLevel="0" collapsed="false">
      <c r="G499" s="3"/>
    </row>
    <row r="500" customFormat="false" ht="15" hidden="false" customHeight="false" outlineLevel="0" collapsed="false">
      <c r="G500" s="3"/>
    </row>
    <row r="501" customFormat="false" ht="15" hidden="false" customHeight="false" outlineLevel="0" collapsed="false">
      <c r="G501" s="3"/>
    </row>
    <row r="502" customFormat="false" ht="15" hidden="false" customHeight="false" outlineLevel="0" collapsed="false">
      <c r="G502" s="3"/>
    </row>
    <row r="503" customFormat="false" ht="15" hidden="false" customHeight="false" outlineLevel="0" collapsed="false">
      <c r="G503" s="3"/>
    </row>
    <row r="504" customFormat="false" ht="15" hidden="false" customHeight="false" outlineLevel="0" collapsed="false">
      <c r="G504" s="3"/>
    </row>
    <row r="505" customFormat="false" ht="15" hidden="false" customHeight="false" outlineLevel="0" collapsed="false">
      <c r="G505" s="3"/>
    </row>
    <row r="506" customFormat="false" ht="15" hidden="false" customHeight="false" outlineLevel="0" collapsed="false">
      <c r="G506" s="3"/>
    </row>
    <row r="507" customFormat="false" ht="15" hidden="false" customHeight="false" outlineLevel="0" collapsed="false">
      <c r="G507" s="3"/>
    </row>
    <row r="508" customFormat="false" ht="15" hidden="false" customHeight="false" outlineLevel="0" collapsed="false">
      <c r="G508" s="3"/>
    </row>
    <row r="509" customFormat="false" ht="15" hidden="false" customHeight="false" outlineLevel="0" collapsed="false">
      <c r="G509" s="3"/>
    </row>
    <row r="510" customFormat="false" ht="15" hidden="false" customHeight="false" outlineLevel="0" collapsed="false">
      <c r="G510" s="3"/>
    </row>
    <row r="511" customFormat="false" ht="15" hidden="false" customHeight="false" outlineLevel="0" collapsed="false">
      <c r="G511" s="3"/>
    </row>
    <row r="512" customFormat="false" ht="15" hidden="false" customHeight="false" outlineLevel="0" collapsed="false">
      <c r="G512" s="3"/>
    </row>
    <row r="513" customFormat="false" ht="15" hidden="false" customHeight="false" outlineLevel="0" collapsed="false">
      <c r="G513" s="3"/>
    </row>
    <row r="514" customFormat="false" ht="15" hidden="false" customHeight="false" outlineLevel="0" collapsed="false">
      <c r="G514" s="3"/>
    </row>
    <row r="515" customFormat="false" ht="15" hidden="false" customHeight="false" outlineLevel="0" collapsed="false">
      <c r="G515" s="3"/>
    </row>
    <row r="516" customFormat="false" ht="15" hidden="false" customHeight="false" outlineLevel="0" collapsed="false">
      <c r="G516" s="3"/>
    </row>
    <row r="517" customFormat="false" ht="15" hidden="false" customHeight="false" outlineLevel="0" collapsed="false">
      <c r="G517" s="3"/>
    </row>
    <row r="518" customFormat="false" ht="15" hidden="false" customHeight="false" outlineLevel="0" collapsed="false">
      <c r="G518" s="3"/>
    </row>
    <row r="519" customFormat="false" ht="15" hidden="false" customHeight="false" outlineLevel="0" collapsed="false">
      <c r="G519" s="3"/>
    </row>
    <row r="520" customFormat="false" ht="15" hidden="false" customHeight="false" outlineLevel="0" collapsed="false">
      <c r="G520" s="3"/>
    </row>
    <row r="521" customFormat="false" ht="15" hidden="false" customHeight="false" outlineLevel="0" collapsed="false">
      <c r="G521" s="3"/>
    </row>
    <row r="522" customFormat="false" ht="15" hidden="false" customHeight="false" outlineLevel="0" collapsed="false">
      <c r="G522" s="3"/>
    </row>
    <row r="523" customFormat="false" ht="15" hidden="false" customHeight="false" outlineLevel="0" collapsed="false">
      <c r="G523" s="3"/>
    </row>
    <row r="524" customFormat="false" ht="15" hidden="false" customHeight="false" outlineLevel="0" collapsed="false">
      <c r="G524" s="3"/>
    </row>
    <row r="525" customFormat="false" ht="15" hidden="false" customHeight="false" outlineLevel="0" collapsed="false">
      <c r="G525" s="3"/>
    </row>
    <row r="526" customFormat="false" ht="15" hidden="false" customHeight="false" outlineLevel="0" collapsed="false">
      <c r="G526" s="3"/>
    </row>
    <row r="527" customFormat="false" ht="15" hidden="false" customHeight="false" outlineLevel="0" collapsed="false">
      <c r="G527" s="3"/>
    </row>
    <row r="528" customFormat="false" ht="15" hidden="false" customHeight="false" outlineLevel="0" collapsed="false">
      <c r="G528" s="3"/>
    </row>
    <row r="529" customFormat="false" ht="15" hidden="false" customHeight="false" outlineLevel="0" collapsed="false">
      <c r="G529" s="3"/>
    </row>
    <row r="530" customFormat="false" ht="15" hidden="false" customHeight="false" outlineLevel="0" collapsed="false">
      <c r="G530" s="3"/>
    </row>
    <row r="531" customFormat="false" ht="15" hidden="false" customHeight="false" outlineLevel="0" collapsed="false">
      <c r="G531" s="3"/>
    </row>
    <row r="532" customFormat="false" ht="15" hidden="false" customHeight="false" outlineLevel="0" collapsed="false">
      <c r="G532" s="3"/>
    </row>
    <row r="533" customFormat="false" ht="15" hidden="false" customHeight="false" outlineLevel="0" collapsed="false">
      <c r="G533" s="3"/>
    </row>
    <row r="534" customFormat="false" ht="15" hidden="false" customHeight="false" outlineLevel="0" collapsed="false">
      <c r="G534" s="3"/>
    </row>
    <row r="535" customFormat="false" ht="15" hidden="false" customHeight="false" outlineLevel="0" collapsed="false">
      <c r="G535" s="3"/>
    </row>
    <row r="536" customFormat="false" ht="15" hidden="false" customHeight="false" outlineLevel="0" collapsed="false">
      <c r="G536" s="3"/>
    </row>
    <row r="537" customFormat="false" ht="15" hidden="false" customHeight="false" outlineLevel="0" collapsed="false">
      <c r="G537" s="3"/>
    </row>
    <row r="538" customFormat="false" ht="15" hidden="false" customHeight="false" outlineLevel="0" collapsed="false">
      <c r="G538" s="3"/>
    </row>
    <row r="539" customFormat="false" ht="15" hidden="false" customHeight="false" outlineLevel="0" collapsed="false">
      <c r="G539" s="3"/>
    </row>
    <row r="540" customFormat="false" ht="15" hidden="false" customHeight="false" outlineLevel="0" collapsed="false">
      <c r="G540" s="3"/>
    </row>
    <row r="541" customFormat="false" ht="15" hidden="false" customHeight="false" outlineLevel="0" collapsed="false">
      <c r="G541" s="3"/>
    </row>
    <row r="542" customFormat="false" ht="15" hidden="false" customHeight="false" outlineLevel="0" collapsed="false">
      <c r="G542" s="3"/>
    </row>
    <row r="543" customFormat="false" ht="15" hidden="false" customHeight="false" outlineLevel="0" collapsed="false">
      <c r="G543" s="3"/>
    </row>
    <row r="544" customFormat="false" ht="15" hidden="false" customHeight="false" outlineLevel="0" collapsed="false">
      <c r="G544" s="3"/>
    </row>
    <row r="545" customFormat="false" ht="15" hidden="false" customHeight="false" outlineLevel="0" collapsed="false">
      <c r="G545" s="3"/>
    </row>
    <row r="546" customFormat="false" ht="15" hidden="false" customHeight="false" outlineLevel="0" collapsed="false">
      <c r="G546" s="3"/>
    </row>
    <row r="547" customFormat="false" ht="15" hidden="false" customHeight="false" outlineLevel="0" collapsed="false">
      <c r="G547" s="3"/>
    </row>
    <row r="548" customFormat="false" ht="15" hidden="false" customHeight="false" outlineLevel="0" collapsed="false">
      <c r="G548" s="3"/>
    </row>
    <row r="549" customFormat="false" ht="15" hidden="false" customHeight="false" outlineLevel="0" collapsed="false">
      <c r="G549" s="3"/>
    </row>
    <row r="550" customFormat="false" ht="15" hidden="false" customHeight="false" outlineLevel="0" collapsed="false">
      <c r="G550" s="3"/>
    </row>
    <row r="551" customFormat="false" ht="15" hidden="false" customHeight="false" outlineLevel="0" collapsed="false">
      <c r="G551" s="3"/>
    </row>
    <row r="552" customFormat="false" ht="15" hidden="false" customHeight="false" outlineLevel="0" collapsed="false">
      <c r="G552" s="3"/>
    </row>
    <row r="553" customFormat="false" ht="15" hidden="false" customHeight="false" outlineLevel="0" collapsed="false">
      <c r="G553" s="3"/>
    </row>
    <row r="554" customFormat="false" ht="15" hidden="false" customHeight="false" outlineLevel="0" collapsed="false">
      <c r="G554" s="3"/>
    </row>
    <row r="555" customFormat="false" ht="15" hidden="false" customHeight="false" outlineLevel="0" collapsed="false">
      <c r="G555" s="3"/>
    </row>
    <row r="556" customFormat="false" ht="15" hidden="false" customHeight="false" outlineLevel="0" collapsed="false">
      <c r="G556" s="3"/>
    </row>
    <row r="557" customFormat="false" ht="15" hidden="false" customHeight="false" outlineLevel="0" collapsed="false">
      <c r="G557" s="3"/>
    </row>
    <row r="558" customFormat="false" ht="15" hidden="false" customHeight="false" outlineLevel="0" collapsed="false">
      <c r="G558" s="3"/>
    </row>
    <row r="559" customFormat="false" ht="15" hidden="false" customHeight="false" outlineLevel="0" collapsed="false">
      <c r="G559" s="3"/>
    </row>
    <row r="560" customFormat="false" ht="15" hidden="false" customHeight="false" outlineLevel="0" collapsed="false">
      <c r="G560" s="3"/>
    </row>
    <row r="561" customFormat="false" ht="15" hidden="false" customHeight="false" outlineLevel="0" collapsed="false">
      <c r="G561" s="3"/>
    </row>
    <row r="562" customFormat="false" ht="15" hidden="false" customHeight="false" outlineLevel="0" collapsed="false">
      <c r="G562" s="3"/>
    </row>
    <row r="563" customFormat="false" ht="15" hidden="false" customHeight="false" outlineLevel="0" collapsed="false">
      <c r="G563" s="3"/>
    </row>
    <row r="564" customFormat="false" ht="15" hidden="false" customHeight="false" outlineLevel="0" collapsed="false">
      <c r="G564" s="3"/>
    </row>
    <row r="565" customFormat="false" ht="15" hidden="false" customHeight="false" outlineLevel="0" collapsed="false">
      <c r="G565" s="3"/>
    </row>
    <row r="566" customFormat="false" ht="15" hidden="false" customHeight="false" outlineLevel="0" collapsed="false">
      <c r="G566" s="3"/>
    </row>
    <row r="567" customFormat="false" ht="15" hidden="false" customHeight="false" outlineLevel="0" collapsed="false">
      <c r="G567" s="3"/>
    </row>
    <row r="568" customFormat="false" ht="15" hidden="false" customHeight="false" outlineLevel="0" collapsed="false">
      <c r="G568" s="3"/>
    </row>
    <row r="569" customFormat="false" ht="15" hidden="false" customHeight="false" outlineLevel="0" collapsed="false">
      <c r="G569" s="3"/>
    </row>
    <row r="570" customFormat="false" ht="15" hidden="false" customHeight="false" outlineLevel="0" collapsed="false">
      <c r="G570" s="3"/>
    </row>
    <row r="571" customFormat="false" ht="15" hidden="false" customHeight="false" outlineLevel="0" collapsed="false">
      <c r="G571" s="3"/>
    </row>
    <row r="572" customFormat="false" ht="15" hidden="false" customHeight="false" outlineLevel="0" collapsed="false">
      <c r="G572" s="3"/>
    </row>
    <row r="573" customFormat="false" ht="15" hidden="false" customHeight="false" outlineLevel="0" collapsed="false">
      <c r="G573" s="3"/>
    </row>
    <row r="574" customFormat="false" ht="15" hidden="false" customHeight="false" outlineLevel="0" collapsed="false">
      <c r="G574" s="3"/>
    </row>
    <row r="575" customFormat="false" ht="15" hidden="false" customHeight="false" outlineLevel="0" collapsed="false">
      <c r="G575" s="3"/>
    </row>
    <row r="576" customFormat="false" ht="15" hidden="false" customHeight="false" outlineLevel="0" collapsed="false">
      <c r="G576" s="3"/>
    </row>
    <row r="577" customFormat="false" ht="15" hidden="false" customHeight="false" outlineLevel="0" collapsed="false">
      <c r="G577" s="3"/>
    </row>
    <row r="578" customFormat="false" ht="15" hidden="false" customHeight="false" outlineLevel="0" collapsed="false">
      <c r="G578" s="3"/>
    </row>
    <row r="579" customFormat="false" ht="15" hidden="false" customHeight="false" outlineLevel="0" collapsed="false">
      <c r="G579" s="3"/>
    </row>
    <row r="580" customFormat="false" ht="15" hidden="false" customHeight="false" outlineLevel="0" collapsed="false">
      <c r="G580" s="3"/>
    </row>
    <row r="581" customFormat="false" ht="15" hidden="false" customHeight="false" outlineLevel="0" collapsed="false">
      <c r="G581" s="3"/>
    </row>
    <row r="582" customFormat="false" ht="15" hidden="false" customHeight="false" outlineLevel="0" collapsed="false">
      <c r="G582" s="3"/>
    </row>
    <row r="583" customFormat="false" ht="15" hidden="false" customHeight="false" outlineLevel="0" collapsed="false">
      <c r="G583" s="3"/>
    </row>
    <row r="584" customFormat="false" ht="15" hidden="false" customHeight="false" outlineLevel="0" collapsed="false">
      <c r="G584" s="3"/>
    </row>
    <row r="585" customFormat="false" ht="15" hidden="false" customHeight="false" outlineLevel="0" collapsed="false">
      <c r="G585" s="3"/>
    </row>
    <row r="586" customFormat="false" ht="15" hidden="false" customHeight="false" outlineLevel="0" collapsed="false">
      <c r="G586" s="3"/>
    </row>
    <row r="587" customFormat="false" ht="15" hidden="false" customHeight="false" outlineLevel="0" collapsed="false">
      <c r="G587" s="3"/>
    </row>
    <row r="588" customFormat="false" ht="15" hidden="false" customHeight="false" outlineLevel="0" collapsed="false">
      <c r="G588" s="3"/>
    </row>
    <row r="589" customFormat="false" ht="15" hidden="false" customHeight="false" outlineLevel="0" collapsed="false">
      <c r="G589" s="3"/>
    </row>
    <row r="590" customFormat="false" ht="15" hidden="false" customHeight="false" outlineLevel="0" collapsed="false">
      <c r="G590" s="3"/>
    </row>
    <row r="591" customFormat="false" ht="15" hidden="false" customHeight="false" outlineLevel="0" collapsed="false">
      <c r="G591" s="3"/>
    </row>
    <row r="592" customFormat="false" ht="15" hidden="false" customHeight="false" outlineLevel="0" collapsed="false">
      <c r="G592" s="3"/>
    </row>
    <row r="593" customFormat="false" ht="15" hidden="false" customHeight="false" outlineLevel="0" collapsed="false">
      <c r="G593" s="3"/>
    </row>
    <row r="594" customFormat="false" ht="15" hidden="false" customHeight="false" outlineLevel="0" collapsed="false">
      <c r="G594" s="3"/>
    </row>
    <row r="595" customFormat="false" ht="15" hidden="false" customHeight="false" outlineLevel="0" collapsed="false">
      <c r="G595" s="3"/>
    </row>
    <row r="596" customFormat="false" ht="15" hidden="false" customHeight="false" outlineLevel="0" collapsed="false">
      <c r="G596" s="3"/>
    </row>
    <row r="597" customFormat="false" ht="15" hidden="false" customHeight="false" outlineLevel="0" collapsed="false">
      <c r="G597" s="3"/>
    </row>
    <row r="598" customFormat="false" ht="15" hidden="false" customHeight="false" outlineLevel="0" collapsed="false">
      <c r="G598" s="3"/>
    </row>
    <row r="599" customFormat="false" ht="15" hidden="false" customHeight="false" outlineLevel="0" collapsed="false">
      <c r="G599" s="3"/>
    </row>
    <row r="600" customFormat="false" ht="15" hidden="false" customHeight="false" outlineLevel="0" collapsed="false">
      <c r="G600" s="3"/>
    </row>
    <row r="601" customFormat="false" ht="15" hidden="false" customHeight="false" outlineLevel="0" collapsed="false">
      <c r="G601" s="3"/>
    </row>
    <row r="602" customFormat="false" ht="15" hidden="false" customHeight="false" outlineLevel="0" collapsed="false">
      <c r="G602" s="3"/>
    </row>
    <row r="603" customFormat="false" ht="15" hidden="false" customHeight="false" outlineLevel="0" collapsed="false">
      <c r="G603" s="3"/>
    </row>
    <row r="604" customFormat="false" ht="15" hidden="false" customHeight="false" outlineLevel="0" collapsed="false">
      <c r="G604" s="3"/>
    </row>
    <row r="605" customFormat="false" ht="15" hidden="false" customHeight="false" outlineLevel="0" collapsed="false">
      <c r="G605" s="3"/>
    </row>
    <row r="606" customFormat="false" ht="15" hidden="false" customHeight="false" outlineLevel="0" collapsed="false">
      <c r="G606" s="3"/>
    </row>
    <row r="607" customFormat="false" ht="15" hidden="false" customHeight="false" outlineLevel="0" collapsed="false">
      <c r="G607" s="3"/>
    </row>
    <row r="608" customFormat="false" ht="15" hidden="false" customHeight="false" outlineLevel="0" collapsed="false">
      <c r="G608" s="3"/>
    </row>
    <row r="609" customFormat="false" ht="15" hidden="false" customHeight="false" outlineLevel="0" collapsed="false">
      <c r="G609" s="3"/>
    </row>
    <row r="610" customFormat="false" ht="15" hidden="false" customHeight="false" outlineLevel="0" collapsed="false">
      <c r="G610" s="3"/>
    </row>
    <row r="611" customFormat="false" ht="15" hidden="false" customHeight="false" outlineLevel="0" collapsed="false">
      <c r="G611" s="3"/>
    </row>
    <row r="612" customFormat="false" ht="15" hidden="false" customHeight="false" outlineLevel="0" collapsed="false">
      <c r="G612" s="3"/>
    </row>
    <row r="613" customFormat="false" ht="15" hidden="false" customHeight="false" outlineLevel="0" collapsed="false">
      <c r="G613" s="3"/>
    </row>
    <row r="614" customFormat="false" ht="15" hidden="false" customHeight="false" outlineLevel="0" collapsed="false">
      <c r="G614" s="3"/>
    </row>
    <row r="615" customFormat="false" ht="15" hidden="false" customHeight="false" outlineLevel="0" collapsed="false">
      <c r="G615" s="3"/>
    </row>
    <row r="616" customFormat="false" ht="15" hidden="false" customHeight="false" outlineLevel="0" collapsed="false">
      <c r="G616" s="3"/>
    </row>
    <row r="617" customFormat="false" ht="15" hidden="false" customHeight="false" outlineLevel="0" collapsed="false">
      <c r="G617" s="3"/>
    </row>
    <row r="618" customFormat="false" ht="15" hidden="false" customHeight="false" outlineLevel="0" collapsed="false">
      <c r="G618" s="3"/>
    </row>
    <row r="619" customFormat="false" ht="15" hidden="false" customHeight="false" outlineLevel="0" collapsed="false">
      <c r="G619" s="3"/>
    </row>
    <row r="620" customFormat="false" ht="15" hidden="false" customHeight="false" outlineLevel="0" collapsed="false">
      <c r="G620" s="3"/>
    </row>
    <row r="621" customFormat="false" ht="15" hidden="false" customHeight="false" outlineLevel="0" collapsed="false">
      <c r="G621" s="3"/>
    </row>
    <row r="622" customFormat="false" ht="15" hidden="false" customHeight="false" outlineLevel="0" collapsed="false">
      <c r="G622" s="3"/>
    </row>
    <row r="623" customFormat="false" ht="15" hidden="false" customHeight="false" outlineLevel="0" collapsed="false">
      <c r="G623" s="3"/>
    </row>
    <row r="624" customFormat="false" ht="15" hidden="false" customHeight="false" outlineLevel="0" collapsed="false">
      <c r="G624" s="3"/>
    </row>
    <row r="625" customFormat="false" ht="15" hidden="false" customHeight="false" outlineLevel="0" collapsed="false">
      <c r="G625" s="3"/>
    </row>
    <row r="626" customFormat="false" ht="15" hidden="false" customHeight="false" outlineLevel="0" collapsed="false">
      <c r="G626" s="3"/>
    </row>
    <row r="627" customFormat="false" ht="15" hidden="false" customHeight="false" outlineLevel="0" collapsed="false">
      <c r="G627" s="3"/>
    </row>
    <row r="628" customFormat="false" ht="15" hidden="false" customHeight="false" outlineLevel="0" collapsed="false">
      <c r="G628" s="3"/>
    </row>
    <row r="629" customFormat="false" ht="15" hidden="false" customHeight="false" outlineLevel="0" collapsed="false">
      <c r="G629" s="3"/>
    </row>
    <row r="630" customFormat="false" ht="15" hidden="false" customHeight="false" outlineLevel="0" collapsed="false">
      <c r="G630" s="3"/>
    </row>
    <row r="631" customFormat="false" ht="15" hidden="false" customHeight="false" outlineLevel="0" collapsed="false">
      <c r="G631" s="3"/>
    </row>
    <row r="632" customFormat="false" ht="15" hidden="false" customHeight="false" outlineLevel="0" collapsed="false">
      <c r="G632" s="3"/>
    </row>
    <row r="633" customFormat="false" ht="15" hidden="false" customHeight="false" outlineLevel="0" collapsed="false">
      <c r="G633" s="3"/>
    </row>
    <row r="634" customFormat="false" ht="15" hidden="false" customHeight="false" outlineLevel="0" collapsed="false">
      <c r="G634" s="3"/>
    </row>
    <row r="635" customFormat="false" ht="15" hidden="false" customHeight="false" outlineLevel="0" collapsed="false">
      <c r="G635" s="3"/>
    </row>
    <row r="636" customFormat="false" ht="15" hidden="false" customHeight="false" outlineLevel="0" collapsed="false">
      <c r="G636" s="3"/>
    </row>
    <row r="637" customFormat="false" ht="15" hidden="false" customHeight="false" outlineLevel="0" collapsed="false">
      <c r="G637" s="3"/>
    </row>
    <row r="638" customFormat="false" ht="15" hidden="false" customHeight="false" outlineLevel="0" collapsed="false">
      <c r="G638" s="3"/>
    </row>
    <row r="639" customFormat="false" ht="15" hidden="false" customHeight="false" outlineLevel="0" collapsed="false">
      <c r="G639" s="3"/>
    </row>
    <row r="640" customFormat="false" ht="15" hidden="false" customHeight="false" outlineLevel="0" collapsed="false">
      <c r="G640" s="3"/>
    </row>
    <row r="641" customFormat="false" ht="15" hidden="false" customHeight="false" outlineLevel="0" collapsed="false">
      <c r="G641" s="3"/>
    </row>
    <row r="642" customFormat="false" ht="15" hidden="false" customHeight="false" outlineLevel="0" collapsed="false">
      <c r="G642" s="3"/>
    </row>
    <row r="643" customFormat="false" ht="15" hidden="false" customHeight="false" outlineLevel="0" collapsed="false">
      <c r="G643" s="3"/>
    </row>
    <row r="644" customFormat="false" ht="15" hidden="false" customHeight="false" outlineLevel="0" collapsed="false">
      <c r="G644" s="3"/>
    </row>
    <row r="645" customFormat="false" ht="15" hidden="false" customHeight="false" outlineLevel="0" collapsed="false">
      <c r="G645" s="3"/>
    </row>
    <row r="646" customFormat="false" ht="15" hidden="false" customHeight="false" outlineLevel="0" collapsed="false">
      <c r="G646" s="3"/>
    </row>
    <row r="647" customFormat="false" ht="15" hidden="false" customHeight="false" outlineLevel="0" collapsed="false">
      <c r="G647" s="3"/>
    </row>
    <row r="648" customFormat="false" ht="15" hidden="false" customHeight="false" outlineLevel="0" collapsed="false">
      <c r="G648" s="3"/>
    </row>
    <row r="649" customFormat="false" ht="15" hidden="false" customHeight="false" outlineLevel="0" collapsed="false">
      <c r="G649" s="3"/>
    </row>
    <row r="650" customFormat="false" ht="15" hidden="false" customHeight="false" outlineLevel="0" collapsed="false">
      <c r="G650" s="3"/>
    </row>
    <row r="651" customFormat="false" ht="15" hidden="false" customHeight="false" outlineLevel="0" collapsed="false">
      <c r="G651" s="3"/>
    </row>
    <row r="652" customFormat="false" ht="15" hidden="false" customHeight="false" outlineLevel="0" collapsed="false">
      <c r="G652" s="3"/>
    </row>
    <row r="653" customFormat="false" ht="15" hidden="false" customHeight="false" outlineLevel="0" collapsed="false">
      <c r="G653" s="3"/>
    </row>
    <row r="654" customFormat="false" ht="15" hidden="false" customHeight="false" outlineLevel="0" collapsed="false">
      <c r="G654" s="3"/>
    </row>
    <row r="655" customFormat="false" ht="15" hidden="false" customHeight="false" outlineLevel="0" collapsed="false">
      <c r="G655" s="3"/>
    </row>
    <row r="656" customFormat="false" ht="15" hidden="false" customHeight="false" outlineLevel="0" collapsed="false">
      <c r="G656" s="3"/>
    </row>
    <row r="657" customFormat="false" ht="15" hidden="false" customHeight="false" outlineLevel="0" collapsed="false">
      <c r="G657" s="3"/>
    </row>
    <row r="658" customFormat="false" ht="15" hidden="false" customHeight="false" outlineLevel="0" collapsed="false">
      <c r="G658" s="3"/>
    </row>
    <row r="659" customFormat="false" ht="15" hidden="false" customHeight="false" outlineLevel="0" collapsed="false">
      <c r="G659" s="3"/>
    </row>
    <row r="660" customFormat="false" ht="15" hidden="false" customHeight="false" outlineLevel="0" collapsed="false">
      <c r="G660" s="3"/>
    </row>
    <row r="661" customFormat="false" ht="15" hidden="false" customHeight="false" outlineLevel="0" collapsed="false">
      <c r="G661" s="3"/>
    </row>
    <row r="662" customFormat="false" ht="15" hidden="false" customHeight="false" outlineLevel="0" collapsed="false">
      <c r="G662" s="3"/>
    </row>
    <row r="663" customFormat="false" ht="15" hidden="false" customHeight="false" outlineLevel="0" collapsed="false">
      <c r="G663" s="3"/>
    </row>
    <row r="664" customFormat="false" ht="15" hidden="false" customHeight="false" outlineLevel="0" collapsed="false">
      <c r="G664" s="3"/>
    </row>
    <row r="665" customFormat="false" ht="15" hidden="false" customHeight="false" outlineLevel="0" collapsed="false">
      <c r="G665" s="3"/>
    </row>
    <row r="666" customFormat="false" ht="15" hidden="false" customHeight="false" outlineLevel="0" collapsed="false">
      <c r="G666" s="3"/>
    </row>
    <row r="667" customFormat="false" ht="15" hidden="false" customHeight="false" outlineLevel="0" collapsed="false">
      <c r="G667" s="3"/>
    </row>
    <row r="668" customFormat="false" ht="15" hidden="false" customHeight="false" outlineLevel="0" collapsed="false">
      <c r="G668" s="3"/>
    </row>
    <row r="669" customFormat="false" ht="15" hidden="false" customHeight="false" outlineLevel="0" collapsed="false">
      <c r="G669" s="3"/>
    </row>
    <row r="670" customFormat="false" ht="15" hidden="false" customHeight="false" outlineLevel="0" collapsed="false">
      <c r="G670" s="3"/>
    </row>
    <row r="671" customFormat="false" ht="15" hidden="false" customHeight="false" outlineLevel="0" collapsed="false">
      <c r="G671" s="3"/>
    </row>
    <row r="672" customFormat="false" ht="15" hidden="false" customHeight="false" outlineLevel="0" collapsed="false">
      <c r="G672" s="3"/>
    </row>
    <row r="673" customFormat="false" ht="15" hidden="false" customHeight="false" outlineLevel="0" collapsed="false">
      <c r="G673" s="3"/>
    </row>
    <row r="674" customFormat="false" ht="15" hidden="false" customHeight="false" outlineLevel="0" collapsed="false">
      <c r="G674" s="3"/>
    </row>
    <row r="675" customFormat="false" ht="15" hidden="false" customHeight="false" outlineLevel="0" collapsed="false">
      <c r="G675" s="3"/>
    </row>
    <row r="676" customFormat="false" ht="15" hidden="false" customHeight="false" outlineLevel="0" collapsed="false">
      <c r="G676" s="3"/>
    </row>
    <row r="677" customFormat="false" ht="15" hidden="false" customHeight="false" outlineLevel="0" collapsed="false">
      <c r="G677" s="3"/>
    </row>
    <row r="678" customFormat="false" ht="15" hidden="false" customHeight="false" outlineLevel="0" collapsed="false">
      <c r="G678" s="3"/>
    </row>
    <row r="679" customFormat="false" ht="15" hidden="false" customHeight="false" outlineLevel="0" collapsed="false">
      <c r="G679" s="3"/>
    </row>
    <row r="680" customFormat="false" ht="15" hidden="false" customHeight="false" outlineLevel="0" collapsed="false">
      <c r="G680" s="3"/>
    </row>
    <row r="681" customFormat="false" ht="15" hidden="false" customHeight="false" outlineLevel="0" collapsed="false">
      <c r="G681" s="3"/>
    </row>
    <row r="682" customFormat="false" ht="15" hidden="false" customHeight="false" outlineLevel="0" collapsed="false">
      <c r="G682" s="3"/>
    </row>
    <row r="683" customFormat="false" ht="15" hidden="false" customHeight="false" outlineLevel="0" collapsed="false">
      <c r="G683" s="3"/>
    </row>
    <row r="684" customFormat="false" ht="15" hidden="false" customHeight="false" outlineLevel="0" collapsed="false">
      <c r="G684" s="3"/>
    </row>
    <row r="685" customFormat="false" ht="15" hidden="false" customHeight="false" outlineLevel="0" collapsed="false">
      <c r="G685" s="3"/>
    </row>
    <row r="686" customFormat="false" ht="15" hidden="false" customHeight="false" outlineLevel="0" collapsed="false">
      <c r="G686" s="3"/>
    </row>
    <row r="687" customFormat="false" ht="15" hidden="false" customHeight="false" outlineLevel="0" collapsed="false">
      <c r="G687" s="3"/>
    </row>
    <row r="688" customFormat="false" ht="15" hidden="false" customHeight="false" outlineLevel="0" collapsed="false">
      <c r="G688" s="3"/>
    </row>
    <row r="689" customFormat="false" ht="15" hidden="false" customHeight="false" outlineLevel="0" collapsed="false">
      <c r="G689" s="3"/>
    </row>
    <row r="690" customFormat="false" ht="15" hidden="false" customHeight="false" outlineLevel="0" collapsed="false">
      <c r="G690" s="3"/>
    </row>
    <row r="691" customFormat="false" ht="15" hidden="false" customHeight="false" outlineLevel="0" collapsed="false">
      <c r="G691" s="3"/>
    </row>
    <row r="692" customFormat="false" ht="15" hidden="false" customHeight="false" outlineLevel="0" collapsed="false">
      <c r="G692" s="3"/>
    </row>
    <row r="693" customFormat="false" ht="15" hidden="false" customHeight="false" outlineLevel="0" collapsed="false">
      <c r="G693" s="3"/>
    </row>
    <row r="694" customFormat="false" ht="15" hidden="false" customHeight="false" outlineLevel="0" collapsed="false">
      <c r="G694" s="3"/>
    </row>
    <row r="695" customFormat="false" ht="15" hidden="false" customHeight="false" outlineLevel="0" collapsed="false">
      <c r="G695" s="3"/>
    </row>
    <row r="696" customFormat="false" ht="15" hidden="false" customHeight="false" outlineLevel="0" collapsed="false">
      <c r="G696" s="3"/>
    </row>
    <row r="697" customFormat="false" ht="15" hidden="false" customHeight="false" outlineLevel="0" collapsed="false">
      <c r="G697" s="3"/>
    </row>
    <row r="698" customFormat="false" ht="15" hidden="false" customHeight="false" outlineLevel="0" collapsed="false">
      <c r="G698" s="3"/>
    </row>
    <row r="699" customFormat="false" ht="15" hidden="false" customHeight="false" outlineLevel="0" collapsed="false">
      <c r="G699" s="3"/>
    </row>
    <row r="700" customFormat="false" ht="15" hidden="false" customHeight="false" outlineLevel="0" collapsed="false">
      <c r="G700" s="3"/>
    </row>
    <row r="701" customFormat="false" ht="15" hidden="false" customHeight="false" outlineLevel="0" collapsed="false">
      <c r="G701" s="3"/>
    </row>
    <row r="702" customFormat="false" ht="15" hidden="false" customHeight="false" outlineLevel="0" collapsed="false">
      <c r="G702" s="3"/>
    </row>
    <row r="703" customFormat="false" ht="15" hidden="false" customHeight="false" outlineLevel="0" collapsed="false">
      <c r="G703" s="3"/>
    </row>
    <row r="704" customFormat="false" ht="15" hidden="false" customHeight="false" outlineLevel="0" collapsed="false">
      <c r="G704" s="3"/>
    </row>
    <row r="705" customFormat="false" ht="15" hidden="false" customHeight="false" outlineLevel="0" collapsed="false">
      <c r="G705" s="3"/>
    </row>
    <row r="706" customFormat="false" ht="15" hidden="false" customHeight="false" outlineLevel="0" collapsed="false">
      <c r="G706" s="3"/>
    </row>
    <row r="707" customFormat="false" ht="15" hidden="false" customHeight="false" outlineLevel="0" collapsed="false">
      <c r="G707" s="3"/>
    </row>
    <row r="708" customFormat="false" ht="15" hidden="false" customHeight="false" outlineLevel="0" collapsed="false">
      <c r="G708" s="3"/>
    </row>
    <row r="709" customFormat="false" ht="15" hidden="false" customHeight="false" outlineLevel="0" collapsed="false">
      <c r="G709" s="3"/>
    </row>
    <row r="710" customFormat="false" ht="15" hidden="false" customHeight="false" outlineLevel="0" collapsed="false">
      <c r="G710" s="3"/>
    </row>
    <row r="711" customFormat="false" ht="15" hidden="false" customHeight="false" outlineLevel="0" collapsed="false">
      <c r="G711" s="3"/>
    </row>
    <row r="712" customFormat="false" ht="15" hidden="false" customHeight="false" outlineLevel="0" collapsed="false">
      <c r="G712" s="3"/>
    </row>
    <row r="713" customFormat="false" ht="15" hidden="false" customHeight="false" outlineLevel="0" collapsed="false">
      <c r="G713" s="3"/>
    </row>
    <row r="714" customFormat="false" ht="15" hidden="false" customHeight="false" outlineLevel="0" collapsed="false">
      <c r="G714" s="3"/>
    </row>
    <row r="715" customFormat="false" ht="15" hidden="false" customHeight="false" outlineLevel="0" collapsed="false">
      <c r="G715" s="3"/>
    </row>
    <row r="716" customFormat="false" ht="15" hidden="false" customHeight="false" outlineLevel="0" collapsed="false">
      <c r="G716" s="3"/>
    </row>
    <row r="717" customFormat="false" ht="15" hidden="false" customHeight="false" outlineLevel="0" collapsed="false">
      <c r="G717" s="3"/>
    </row>
    <row r="718" customFormat="false" ht="15" hidden="false" customHeight="false" outlineLevel="0" collapsed="false">
      <c r="G718" s="3"/>
    </row>
    <row r="719" customFormat="false" ht="15" hidden="false" customHeight="false" outlineLevel="0" collapsed="false">
      <c r="G719" s="3"/>
    </row>
    <row r="720" customFormat="false" ht="15" hidden="false" customHeight="false" outlineLevel="0" collapsed="false">
      <c r="G720" s="3"/>
    </row>
    <row r="721" customFormat="false" ht="15" hidden="false" customHeight="false" outlineLevel="0" collapsed="false">
      <c r="G721" s="3"/>
    </row>
    <row r="722" customFormat="false" ht="15" hidden="false" customHeight="false" outlineLevel="0" collapsed="false">
      <c r="G722" s="3"/>
    </row>
    <row r="723" customFormat="false" ht="15" hidden="false" customHeight="false" outlineLevel="0" collapsed="false">
      <c r="G723" s="3"/>
    </row>
    <row r="724" customFormat="false" ht="15" hidden="false" customHeight="false" outlineLevel="0" collapsed="false">
      <c r="G724" s="3"/>
    </row>
    <row r="725" customFormat="false" ht="15" hidden="false" customHeight="false" outlineLevel="0" collapsed="false">
      <c r="G725" s="3"/>
    </row>
    <row r="726" customFormat="false" ht="15" hidden="false" customHeight="false" outlineLevel="0" collapsed="false">
      <c r="G726" s="3"/>
    </row>
    <row r="727" customFormat="false" ht="15" hidden="false" customHeight="false" outlineLevel="0" collapsed="false">
      <c r="G727" s="3"/>
    </row>
    <row r="728" customFormat="false" ht="15" hidden="false" customHeight="false" outlineLevel="0" collapsed="false">
      <c r="G728" s="3"/>
    </row>
    <row r="729" customFormat="false" ht="15" hidden="false" customHeight="false" outlineLevel="0" collapsed="false">
      <c r="G729" s="3"/>
    </row>
    <row r="730" customFormat="false" ht="15" hidden="false" customHeight="false" outlineLevel="0" collapsed="false">
      <c r="G730" s="3"/>
    </row>
    <row r="731" customFormat="false" ht="15" hidden="false" customHeight="false" outlineLevel="0" collapsed="false">
      <c r="G731" s="3"/>
    </row>
    <row r="732" customFormat="false" ht="15" hidden="false" customHeight="false" outlineLevel="0" collapsed="false">
      <c r="G732" s="3"/>
    </row>
    <row r="733" customFormat="false" ht="15" hidden="false" customHeight="false" outlineLevel="0" collapsed="false">
      <c r="G733" s="3"/>
    </row>
    <row r="734" customFormat="false" ht="15" hidden="false" customHeight="false" outlineLevel="0" collapsed="false">
      <c r="G734" s="3"/>
    </row>
    <row r="735" customFormat="false" ht="15" hidden="false" customHeight="false" outlineLevel="0" collapsed="false">
      <c r="G735" s="3"/>
    </row>
    <row r="736" customFormat="false" ht="15" hidden="false" customHeight="false" outlineLevel="0" collapsed="false">
      <c r="G736" s="3"/>
    </row>
    <row r="737" customFormat="false" ht="15" hidden="false" customHeight="false" outlineLevel="0" collapsed="false">
      <c r="G737" s="3"/>
    </row>
    <row r="738" customFormat="false" ht="15" hidden="false" customHeight="false" outlineLevel="0" collapsed="false">
      <c r="G738" s="3"/>
    </row>
    <row r="739" customFormat="false" ht="15" hidden="false" customHeight="false" outlineLevel="0" collapsed="false">
      <c r="G739" s="3"/>
    </row>
    <row r="740" customFormat="false" ht="15" hidden="false" customHeight="false" outlineLevel="0" collapsed="false">
      <c r="G740" s="3"/>
    </row>
    <row r="741" customFormat="false" ht="15" hidden="false" customHeight="false" outlineLevel="0" collapsed="false">
      <c r="G741" s="3"/>
    </row>
    <row r="742" customFormat="false" ht="15" hidden="false" customHeight="false" outlineLevel="0" collapsed="false">
      <c r="G742" s="3"/>
    </row>
    <row r="743" customFormat="false" ht="15" hidden="false" customHeight="false" outlineLevel="0" collapsed="false">
      <c r="G743" s="3"/>
    </row>
    <row r="744" customFormat="false" ht="15" hidden="false" customHeight="false" outlineLevel="0" collapsed="false">
      <c r="G744" s="3"/>
    </row>
    <row r="745" customFormat="false" ht="15" hidden="false" customHeight="false" outlineLevel="0" collapsed="false">
      <c r="G745" s="3"/>
    </row>
    <row r="746" customFormat="false" ht="15" hidden="false" customHeight="false" outlineLevel="0" collapsed="false">
      <c r="G746" s="3"/>
    </row>
    <row r="747" customFormat="false" ht="15" hidden="false" customHeight="false" outlineLevel="0" collapsed="false">
      <c r="G747" s="3"/>
    </row>
    <row r="748" customFormat="false" ht="15" hidden="false" customHeight="false" outlineLevel="0" collapsed="false">
      <c r="G748" s="3"/>
    </row>
    <row r="749" customFormat="false" ht="15" hidden="false" customHeight="false" outlineLevel="0" collapsed="false">
      <c r="G749" s="3"/>
    </row>
    <row r="750" customFormat="false" ht="15" hidden="false" customHeight="false" outlineLevel="0" collapsed="false">
      <c r="G750" s="3"/>
    </row>
    <row r="751" customFormat="false" ht="15" hidden="false" customHeight="false" outlineLevel="0" collapsed="false">
      <c r="G751" s="3"/>
    </row>
    <row r="752" customFormat="false" ht="15" hidden="false" customHeight="false" outlineLevel="0" collapsed="false">
      <c r="G752" s="3"/>
    </row>
    <row r="753" customFormat="false" ht="15" hidden="false" customHeight="false" outlineLevel="0" collapsed="false">
      <c r="G753" s="3"/>
    </row>
    <row r="754" customFormat="false" ht="15" hidden="false" customHeight="false" outlineLevel="0" collapsed="false">
      <c r="G754" s="3"/>
    </row>
    <row r="755" customFormat="false" ht="15" hidden="false" customHeight="false" outlineLevel="0" collapsed="false">
      <c r="G755" s="3"/>
    </row>
    <row r="756" customFormat="false" ht="15" hidden="false" customHeight="false" outlineLevel="0" collapsed="false">
      <c r="G756" s="3"/>
    </row>
    <row r="757" customFormat="false" ht="15" hidden="false" customHeight="false" outlineLevel="0" collapsed="false">
      <c r="G757" s="3"/>
    </row>
    <row r="758" customFormat="false" ht="15" hidden="false" customHeight="false" outlineLevel="0" collapsed="false">
      <c r="G758" s="3"/>
    </row>
    <row r="759" customFormat="false" ht="15" hidden="false" customHeight="false" outlineLevel="0" collapsed="false">
      <c r="G759" s="3"/>
    </row>
    <row r="760" customFormat="false" ht="15" hidden="false" customHeight="false" outlineLevel="0" collapsed="false">
      <c r="G760" s="3"/>
    </row>
    <row r="761" customFormat="false" ht="15" hidden="false" customHeight="false" outlineLevel="0" collapsed="false">
      <c r="G761" s="3"/>
    </row>
    <row r="762" customFormat="false" ht="15" hidden="false" customHeight="false" outlineLevel="0" collapsed="false">
      <c r="G762" s="3"/>
    </row>
    <row r="763" customFormat="false" ht="15" hidden="false" customHeight="false" outlineLevel="0" collapsed="false">
      <c r="G763" s="3"/>
    </row>
    <row r="764" customFormat="false" ht="15" hidden="false" customHeight="false" outlineLevel="0" collapsed="false">
      <c r="G764" s="3"/>
    </row>
    <row r="765" customFormat="false" ht="15" hidden="false" customHeight="false" outlineLevel="0" collapsed="false">
      <c r="G765" s="3"/>
    </row>
    <row r="766" customFormat="false" ht="15" hidden="false" customHeight="false" outlineLevel="0" collapsed="false">
      <c r="G766" s="3"/>
    </row>
    <row r="767" customFormat="false" ht="15" hidden="false" customHeight="false" outlineLevel="0" collapsed="false">
      <c r="G767" s="3"/>
    </row>
    <row r="768" customFormat="false" ht="15" hidden="false" customHeight="false" outlineLevel="0" collapsed="false">
      <c r="G768" s="3"/>
    </row>
    <row r="769" customFormat="false" ht="15" hidden="false" customHeight="false" outlineLevel="0" collapsed="false">
      <c r="G769" s="3"/>
    </row>
    <row r="770" customFormat="false" ht="15" hidden="false" customHeight="false" outlineLevel="0" collapsed="false">
      <c r="G770" s="3"/>
    </row>
    <row r="771" customFormat="false" ht="15" hidden="false" customHeight="false" outlineLevel="0" collapsed="false">
      <c r="G771" s="3"/>
    </row>
    <row r="772" customFormat="false" ht="15" hidden="false" customHeight="false" outlineLevel="0" collapsed="false">
      <c r="G772" s="3"/>
    </row>
    <row r="773" customFormat="false" ht="15" hidden="false" customHeight="false" outlineLevel="0" collapsed="false">
      <c r="G773" s="3"/>
    </row>
    <row r="774" customFormat="false" ht="15" hidden="false" customHeight="false" outlineLevel="0" collapsed="false">
      <c r="G774" s="3"/>
    </row>
    <row r="775" customFormat="false" ht="15" hidden="false" customHeight="false" outlineLevel="0" collapsed="false">
      <c r="G775" s="3"/>
    </row>
    <row r="776" customFormat="false" ht="15" hidden="false" customHeight="false" outlineLevel="0" collapsed="false">
      <c r="G776" s="3"/>
    </row>
    <row r="777" customFormat="false" ht="15" hidden="false" customHeight="false" outlineLevel="0" collapsed="false">
      <c r="G777" s="3"/>
    </row>
    <row r="778" customFormat="false" ht="15" hidden="false" customHeight="false" outlineLevel="0" collapsed="false">
      <c r="G778" s="3"/>
    </row>
    <row r="779" customFormat="false" ht="15" hidden="false" customHeight="false" outlineLevel="0" collapsed="false">
      <c r="G779" s="3"/>
    </row>
    <row r="780" customFormat="false" ht="15" hidden="false" customHeight="false" outlineLevel="0" collapsed="false">
      <c r="G780" s="3"/>
    </row>
    <row r="781" customFormat="false" ht="15" hidden="false" customHeight="false" outlineLevel="0" collapsed="false">
      <c r="G781" s="3"/>
    </row>
    <row r="782" customFormat="false" ht="15" hidden="false" customHeight="false" outlineLevel="0" collapsed="false">
      <c r="G782" s="3"/>
    </row>
    <row r="783" customFormat="false" ht="15" hidden="false" customHeight="false" outlineLevel="0" collapsed="false">
      <c r="G783" s="3"/>
    </row>
    <row r="784" customFormat="false" ht="15" hidden="false" customHeight="false" outlineLevel="0" collapsed="false">
      <c r="G784" s="3"/>
    </row>
    <row r="785" customFormat="false" ht="15" hidden="false" customHeight="false" outlineLevel="0" collapsed="false">
      <c r="G785" s="3"/>
    </row>
    <row r="786" customFormat="false" ht="15" hidden="false" customHeight="false" outlineLevel="0" collapsed="false">
      <c r="G786" s="3"/>
    </row>
    <row r="787" customFormat="false" ht="15" hidden="false" customHeight="false" outlineLevel="0" collapsed="false">
      <c r="G787" s="3"/>
    </row>
    <row r="788" customFormat="false" ht="15" hidden="false" customHeight="false" outlineLevel="0" collapsed="false">
      <c r="G788" s="3"/>
    </row>
    <row r="789" customFormat="false" ht="15" hidden="false" customHeight="false" outlineLevel="0" collapsed="false">
      <c r="G789" s="3"/>
    </row>
    <row r="790" customFormat="false" ht="15" hidden="false" customHeight="false" outlineLevel="0" collapsed="false">
      <c r="G790" s="3"/>
    </row>
    <row r="791" customFormat="false" ht="15" hidden="false" customHeight="false" outlineLevel="0" collapsed="false">
      <c r="G791" s="3"/>
    </row>
    <row r="792" customFormat="false" ht="15" hidden="false" customHeight="false" outlineLevel="0" collapsed="false">
      <c r="G792" s="3"/>
    </row>
    <row r="793" customFormat="false" ht="15" hidden="false" customHeight="false" outlineLevel="0" collapsed="false">
      <c r="G793" s="3"/>
    </row>
    <row r="794" customFormat="false" ht="15" hidden="false" customHeight="false" outlineLevel="0" collapsed="false">
      <c r="G794" s="3"/>
    </row>
    <row r="795" customFormat="false" ht="15" hidden="false" customHeight="false" outlineLevel="0" collapsed="false">
      <c r="G795" s="3"/>
    </row>
    <row r="796" customFormat="false" ht="15" hidden="false" customHeight="false" outlineLevel="0" collapsed="false">
      <c r="G796" s="3"/>
    </row>
    <row r="797" customFormat="false" ht="15" hidden="false" customHeight="false" outlineLevel="0" collapsed="false">
      <c r="G797" s="3"/>
    </row>
    <row r="798" customFormat="false" ht="15" hidden="false" customHeight="false" outlineLevel="0" collapsed="false">
      <c r="G798" s="3"/>
    </row>
    <row r="799" customFormat="false" ht="15" hidden="false" customHeight="false" outlineLevel="0" collapsed="false">
      <c r="G799" s="3"/>
    </row>
    <row r="800" customFormat="false" ht="15" hidden="false" customHeight="false" outlineLevel="0" collapsed="false">
      <c r="G800" s="3"/>
    </row>
    <row r="801" customFormat="false" ht="15" hidden="false" customHeight="false" outlineLevel="0" collapsed="false">
      <c r="G801" s="3"/>
    </row>
    <row r="802" customFormat="false" ht="15" hidden="false" customHeight="false" outlineLevel="0" collapsed="false">
      <c r="G802" s="3"/>
    </row>
    <row r="803" customFormat="false" ht="15" hidden="false" customHeight="false" outlineLevel="0" collapsed="false">
      <c r="G803" s="3"/>
    </row>
    <row r="804" customFormat="false" ht="15" hidden="false" customHeight="false" outlineLevel="0" collapsed="false">
      <c r="G804" s="3"/>
    </row>
    <row r="805" customFormat="false" ht="15" hidden="false" customHeight="false" outlineLevel="0" collapsed="false">
      <c r="G805" s="3"/>
    </row>
    <row r="806" customFormat="false" ht="15" hidden="false" customHeight="false" outlineLevel="0" collapsed="false">
      <c r="G806" s="3"/>
    </row>
    <row r="807" customFormat="false" ht="15" hidden="false" customHeight="false" outlineLevel="0" collapsed="false">
      <c r="G807" s="3"/>
    </row>
    <row r="808" customFormat="false" ht="15" hidden="false" customHeight="false" outlineLevel="0" collapsed="false">
      <c r="G808" s="3"/>
    </row>
    <row r="809" customFormat="false" ht="15" hidden="false" customHeight="false" outlineLevel="0" collapsed="false">
      <c r="G809" s="3"/>
    </row>
    <row r="810" customFormat="false" ht="15" hidden="false" customHeight="false" outlineLevel="0" collapsed="false">
      <c r="G810" s="3"/>
    </row>
    <row r="811" customFormat="false" ht="15" hidden="false" customHeight="false" outlineLevel="0" collapsed="false">
      <c r="G811" s="3"/>
    </row>
    <row r="812" customFormat="false" ht="15" hidden="false" customHeight="false" outlineLevel="0" collapsed="false">
      <c r="G812" s="3"/>
    </row>
    <row r="813" customFormat="false" ht="15" hidden="false" customHeight="false" outlineLevel="0" collapsed="false">
      <c r="G813" s="3"/>
    </row>
    <row r="814" customFormat="false" ht="15" hidden="false" customHeight="false" outlineLevel="0" collapsed="false">
      <c r="G814" s="3"/>
    </row>
    <row r="815" customFormat="false" ht="15" hidden="false" customHeight="false" outlineLevel="0" collapsed="false">
      <c r="G815" s="3"/>
    </row>
    <row r="816" customFormat="false" ht="15" hidden="false" customHeight="false" outlineLevel="0" collapsed="false">
      <c r="G816" s="3"/>
    </row>
    <row r="817" customFormat="false" ht="15" hidden="false" customHeight="false" outlineLevel="0" collapsed="false">
      <c r="G817" s="3"/>
    </row>
    <row r="818" customFormat="false" ht="15" hidden="false" customHeight="false" outlineLevel="0" collapsed="false">
      <c r="G818" s="3"/>
    </row>
    <row r="819" customFormat="false" ht="15" hidden="false" customHeight="false" outlineLevel="0" collapsed="false">
      <c r="G819" s="3"/>
    </row>
    <row r="820" customFormat="false" ht="15" hidden="false" customHeight="false" outlineLevel="0" collapsed="false">
      <c r="G820" s="3"/>
    </row>
    <row r="821" customFormat="false" ht="15" hidden="false" customHeight="false" outlineLevel="0" collapsed="false">
      <c r="G821" s="3"/>
    </row>
    <row r="822" customFormat="false" ht="15" hidden="false" customHeight="false" outlineLevel="0" collapsed="false">
      <c r="G822" s="3"/>
    </row>
    <row r="823" customFormat="false" ht="15" hidden="false" customHeight="false" outlineLevel="0" collapsed="false">
      <c r="G823" s="3"/>
    </row>
    <row r="824" customFormat="false" ht="15" hidden="false" customHeight="false" outlineLevel="0" collapsed="false">
      <c r="G824" s="3"/>
    </row>
    <row r="825" customFormat="false" ht="15" hidden="false" customHeight="false" outlineLevel="0" collapsed="false">
      <c r="G825" s="3"/>
    </row>
    <row r="826" customFormat="false" ht="15" hidden="false" customHeight="false" outlineLevel="0" collapsed="false">
      <c r="G826" s="3"/>
    </row>
    <row r="827" customFormat="false" ht="15" hidden="false" customHeight="false" outlineLevel="0" collapsed="false">
      <c r="G827" s="3"/>
    </row>
    <row r="828" customFormat="false" ht="15" hidden="false" customHeight="false" outlineLevel="0" collapsed="false">
      <c r="G828" s="3"/>
    </row>
    <row r="829" customFormat="false" ht="15" hidden="false" customHeight="false" outlineLevel="0" collapsed="false">
      <c r="G829" s="3"/>
    </row>
    <row r="830" customFormat="false" ht="15" hidden="false" customHeight="false" outlineLevel="0" collapsed="false">
      <c r="G830" s="3"/>
    </row>
    <row r="831" customFormat="false" ht="15" hidden="false" customHeight="false" outlineLevel="0" collapsed="false">
      <c r="G831" s="3"/>
    </row>
    <row r="832" customFormat="false" ht="15" hidden="false" customHeight="false" outlineLevel="0" collapsed="false">
      <c r="G832" s="3"/>
    </row>
    <row r="833" customFormat="false" ht="15" hidden="false" customHeight="false" outlineLevel="0" collapsed="false">
      <c r="G833" s="3"/>
    </row>
    <row r="834" customFormat="false" ht="15" hidden="false" customHeight="false" outlineLevel="0" collapsed="false">
      <c r="G834" s="3"/>
    </row>
    <row r="835" customFormat="false" ht="15" hidden="false" customHeight="false" outlineLevel="0" collapsed="false">
      <c r="G835" s="3"/>
    </row>
    <row r="836" customFormat="false" ht="15" hidden="false" customHeight="false" outlineLevel="0" collapsed="false">
      <c r="G836" s="3"/>
    </row>
    <row r="837" customFormat="false" ht="15" hidden="false" customHeight="false" outlineLevel="0" collapsed="false">
      <c r="G837" s="3"/>
    </row>
    <row r="838" customFormat="false" ht="15" hidden="false" customHeight="false" outlineLevel="0" collapsed="false">
      <c r="G838" s="3"/>
    </row>
    <row r="839" customFormat="false" ht="15" hidden="false" customHeight="false" outlineLevel="0" collapsed="false">
      <c r="G839" s="3"/>
    </row>
    <row r="840" customFormat="false" ht="15" hidden="false" customHeight="false" outlineLevel="0" collapsed="false">
      <c r="G840" s="3"/>
    </row>
    <row r="841" customFormat="false" ht="15" hidden="false" customHeight="false" outlineLevel="0" collapsed="false">
      <c r="G841" s="3"/>
    </row>
    <row r="842" customFormat="false" ht="15" hidden="false" customHeight="false" outlineLevel="0" collapsed="false">
      <c r="G842" s="3"/>
    </row>
    <row r="843" customFormat="false" ht="15" hidden="false" customHeight="false" outlineLevel="0" collapsed="false">
      <c r="G843" s="3"/>
    </row>
    <row r="844" customFormat="false" ht="15" hidden="false" customHeight="false" outlineLevel="0" collapsed="false">
      <c r="G844" s="3"/>
    </row>
    <row r="845" customFormat="false" ht="15" hidden="false" customHeight="false" outlineLevel="0" collapsed="false">
      <c r="G845" s="3"/>
    </row>
    <row r="846" customFormat="false" ht="15" hidden="false" customHeight="false" outlineLevel="0" collapsed="false">
      <c r="G846" s="3"/>
    </row>
    <row r="847" customFormat="false" ht="15" hidden="false" customHeight="false" outlineLevel="0" collapsed="false">
      <c r="G847" s="3"/>
    </row>
    <row r="848" customFormat="false" ht="15" hidden="false" customHeight="false" outlineLevel="0" collapsed="false">
      <c r="G848" s="3"/>
    </row>
    <row r="849" customFormat="false" ht="15" hidden="false" customHeight="false" outlineLevel="0" collapsed="false">
      <c r="G849" s="3"/>
    </row>
    <row r="850" customFormat="false" ht="15" hidden="false" customHeight="false" outlineLevel="0" collapsed="false">
      <c r="G850" s="3"/>
    </row>
    <row r="851" customFormat="false" ht="15" hidden="false" customHeight="false" outlineLevel="0" collapsed="false">
      <c r="G851" s="3"/>
    </row>
    <row r="852" customFormat="false" ht="15" hidden="false" customHeight="false" outlineLevel="0" collapsed="false">
      <c r="G852" s="3"/>
    </row>
    <row r="853" customFormat="false" ht="15" hidden="false" customHeight="false" outlineLevel="0" collapsed="false">
      <c r="G853" s="3"/>
    </row>
    <row r="854" customFormat="false" ht="15" hidden="false" customHeight="false" outlineLevel="0" collapsed="false">
      <c r="G854" s="3"/>
    </row>
    <row r="855" customFormat="false" ht="15" hidden="false" customHeight="false" outlineLevel="0" collapsed="false">
      <c r="G855" s="3"/>
    </row>
    <row r="856" customFormat="false" ht="15" hidden="false" customHeight="false" outlineLevel="0" collapsed="false">
      <c r="G856" s="3"/>
    </row>
    <row r="857" customFormat="false" ht="15" hidden="false" customHeight="false" outlineLevel="0" collapsed="false">
      <c r="G857" s="3"/>
    </row>
    <row r="858" customFormat="false" ht="15" hidden="false" customHeight="false" outlineLevel="0" collapsed="false">
      <c r="G858" s="3"/>
    </row>
    <row r="859" customFormat="false" ht="15" hidden="false" customHeight="false" outlineLevel="0" collapsed="false">
      <c r="G859" s="3"/>
    </row>
    <row r="860" customFormat="false" ht="15" hidden="false" customHeight="false" outlineLevel="0" collapsed="false">
      <c r="G860" s="3"/>
    </row>
    <row r="861" customFormat="false" ht="15" hidden="false" customHeight="false" outlineLevel="0" collapsed="false">
      <c r="G861" s="3"/>
    </row>
    <row r="862" customFormat="false" ht="15" hidden="false" customHeight="false" outlineLevel="0" collapsed="false">
      <c r="G862" s="3"/>
    </row>
    <row r="863" customFormat="false" ht="15" hidden="false" customHeight="false" outlineLevel="0" collapsed="false">
      <c r="G863" s="3"/>
    </row>
    <row r="864" customFormat="false" ht="15" hidden="false" customHeight="false" outlineLevel="0" collapsed="false">
      <c r="G864" s="3"/>
    </row>
    <row r="865" customFormat="false" ht="15" hidden="false" customHeight="false" outlineLevel="0" collapsed="false">
      <c r="G865" s="3"/>
    </row>
    <row r="866" customFormat="false" ht="15" hidden="false" customHeight="false" outlineLevel="0" collapsed="false">
      <c r="G866" s="3"/>
    </row>
    <row r="867" customFormat="false" ht="15" hidden="false" customHeight="false" outlineLevel="0" collapsed="false">
      <c r="G867" s="3"/>
    </row>
    <row r="868" customFormat="false" ht="15" hidden="false" customHeight="false" outlineLevel="0" collapsed="false">
      <c r="G868" s="3"/>
    </row>
    <row r="869" customFormat="false" ht="15" hidden="false" customHeight="false" outlineLevel="0" collapsed="false">
      <c r="G869" s="3"/>
    </row>
    <row r="870" customFormat="false" ht="15" hidden="false" customHeight="false" outlineLevel="0" collapsed="false">
      <c r="G870" s="3"/>
    </row>
    <row r="871" customFormat="false" ht="15" hidden="false" customHeight="false" outlineLevel="0" collapsed="false">
      <c r="G871" s="3"/>
    </row>
    <row r="872" customFormat="false" ht="15" hidden="false" customHeight="false" outlineLevel="0" collapsed="false">
      <c r="G872" s="3"/>
    </row>
    <row r="873" customFormat="false" ht="15" hidden="false" customHeight="false" outlineLevel="0" collapsed="false">
      <c r="G873" s="3"/>
    </row>
    <row r="874" customFormat="false" ht="15" hidden="false" customHeight="false" outlineLevel="0" collapsed="false">
      <c r="G874" s="3"/>
    </row>
    <row r="875" customFormat="false" ht="15" hidden="false" customHeight="false" outlineLevel="0" collapsed="false">
      <c r="G875" s="3"/>
    </row>
    <row r="876" customFormat="false" ht="15" hidden="false" customHeight="false" outlineLevel="0" collapsed="false">
      <c r="G876" s="3"/>
    </row>
    <row r="877" customFormat="false" ht="15" hidden="false" customHeight="false" outlineLevel="0" collapsed="false">
      <c r="G877" s="3"/>
    </row>
    <row r="878" customFormat="false" ht="15" hidden="false" customHeight="false" outlineLevel="0" collapsed="false">
      <c r="G878" s="3"/>
    </row>
    <row r="879" customFormat="false" ht="15" hidden="false" customHeight="false" outlineLevel="0" collapsed="false">
      <c r="G879" s="3"/>
    </row>
    <row r="880" customFormat="false" ht="15" hidden="false" customHeight="false" outlineLevel="0" collapsed="false">
      <c r="G880" s="3"/>
    </row>
    <row r="881" customFormat="false" ht="15" hidden="false" customHeight="false" outlineLevel="0" collapsed="false">
      <c r="G881" s="3"/>
    </row>
    <row r="882" customFormat="false" ht="15" hidden="false" customHeight="false" outlineLevel="0" collapsed="false">
      <c r="G882" s="3"/>
    </row>
    <row r="883" customFormat="false" ht="15" hidden="false" customHeight="false" outlineLevel="0" collapsed="false">
      <c r="G883" s="3"/>
    </row>
    <row r="884" customFormat="false" ht="15" hidden="false" customHeight="false" outlineLevel="0" collapsed="false">
      <c r="G884" s="3"/>
    </row>
    <row r="885" customFormat="false" ht="15" hidden="false" customHeight="false" outlineLevel="0" collapsed="false">
      <c r="G885" s="3"/>
    </row>
    <row r="886" customFormat="false" ht="15" hidden="false" customHeight="false" outlineLevel="0" collapsed="false">
      <c r="G886" s="3"/>
    </row>
    <row r="887" customFormat="false" ht="15" hidden="false" customHeight="false" outlineLevel="0" collapsed="false">
      <c r="G887" s="3"/>
    </row>
    <row r="888" customFormat="false" ht="15" hidden="false" customHeight="false" outlineLevel="0" collapsed="false">
      <c r="G888" s="3"/>
    </row>
    <row r="889" customFormat="false" ht="15" hidden="false" customHeight="false" outlineLevel="0" collapsed="false">
      <c r="G889" s="3"/>
    </row>
    <row r="890" customFormat="false" ht="15" hidden="false" customHeight="false" outlineLevel="0" collapsed="false">
      <c r="G890" s="3"/>
    </row>
    <row r="891" customFormat="false" ht="15" hidden="false" customHeight="false" outlineLevel="0" collapsed="false">
      <c r="G891" s="3"/>
    </row>
    <row r="892" customFormat="false" ht="15" hidden="false" customHeight="false" outlineLevel="0" collapsed="false">
      <c r="G892" s="3"/>
    </row>
    <row r="893" customFormat="false" ht="15" hidden="false" customHeight="false" outlineLevel="0" collapsed="false">
      <c r="G893" s="3"/>
    </row>
    <row r="894" customFormat="false" ht="15" hidden="false" customHeight="false" outlineLevel="0" collapsed="false">
      <c r="G894" s="3"/>
    </row>
    <row r="895" customFormat="false" ht="15" hidden="false" customHeight="false" outlineLevel="0" collapsed="false">
      <c r="G895" s="3"/>
    </row>
    <row r="896" customFormat="false" ht="15" hidden="false" customHeight="false" outlineLevel="0" collapsed="false">
      <c r="G896" s="3"/>
    </row>
    <row r="897" customFormat="false" ht="15" hidden="false" customHeight="false" outlineLevel="0" collapsed="false">
      <c r="G897" s="3"/>
    </row>
    <row r="898" customFormat="false" ht="15" hidden="false" customHeight="false" outlineLevel="0" collapsed="false">
      <c r="G898" s="3"/>
    </row>
    <row r="899" customFormat="false" ht="15" hidden="false" customHeight="false" outlineLevel="0" collapsed="false">
      <c r="G899" s="3"/>
    </row>
    <row r="900" customFormat="false" ht="15" hidden="false" customHeight="false" outlineLevel="0" collapsed="false">
      <c r="G900" s="3"/>
    </row>
    <row r="901" customFormat="false" ht="15" hidden="false" customHeight="false" outlineLevel="0" collapsed="false">
      <c r="G901" s="3"/>
    </row>
    <row r="902" customFormat="false" ht="15" hidden="false" customHeight="false" outlineLevel="0" collapsed="false">
      <c r="G902" s="3"/>
    </row>
    <row r="903" customFormat="false" ht="15" hidden="false" customHeight="false" outlineLevel="0" collapsed="false">
      <c r="G903" s="3"/>
    </row>
    <row r="904" customFormat="false" ht="15" hidden="false" customHeight="false" outlineLevel="0" collapsed="false">
      <c r="G904" s="3"/>
    </row>
    <row r="905" customFormat="false" ht="15" hidden="false" customHeight="false" outlineLevel="0" collapsed="false">
      <c r="G905" s="3"/>
    </row>
    <row r="906" customFormat="false" ht="15" hidden="false" customHeight="false" outlineLevel="0" collapsed="false">
      <c r="G906" s="3"/>
    </row>
    <row r="907" customFormat="false" ht="15" hidden="false" customHeight="false" outlineLevel="0" collapsed="false">
      <c r="G907" s="3"/>
    </row>
    <row r="908" customFormat="false" ht="15" hidden="false" customHeight="false" outlineLevel="0" collapsed="false">
      <c r="G908" s="3"/>
    </row>
    <row r="909" customFormat="false" ht="15" hidden="false" customHeight="false" outlineLevel="0" collapsed="false">
      <c r="G909" s="3"/>
    </row>
    <row r="910" customFormat="false" ht="15" hidden="false" customHeight="false" outlineLevel="0" collapsed="false">
      <c r="G910" s="3"/>
    </row>
    <row r="911" customFormat="false" ht="15" hidden="false" customHeight="false" outlineLevel="0" collapsed="false">
      <c r="G911" s="3"/>
    </row>
    <row r="912" customFormat="false" ht="15" hidden="false" customHeight="false" outlineLevel="0" collapsed="false">
      <c r="G912" s="3"/>
    </row>
    <row r="913" customFormat="false" ht="15" hidden="false" customHeight="false" outlineLevel="0" collapsed="false">
      <c r="G913" s="3"/>
    </row>
    <row r="914" customFormat="false" ht="15" hidden="false" customHeight="false" outlineLevel="0" collapsed="false">
      <c r="G914" s="3"/>
    </row>
    <row r="915" customFormat="false" ht="15" hidden="false" customHeight="false" outlineLevel="0" collapsed="false">
      <c r="G915" s="3"/>
    </row>
    <row r="916" customFormat="false" ht="15" hidden="false" customHeight="false" outlineLevel="0" collapsed="false">
      <c r="G916" s="3"/>
    </row>
    <row r="917" customFormat="false" ht="15" hidden="false" customHeight="false" outlineLevel="0" collapsed="false">
      <c r="G917" s="3"/>
    </row>
    <row r="918" customFormat="false" ht="15" hidden="false" customHeight="false" outlineLevel="0" collapsed="false">
      <c r="G918" s="3"/>
    </row>
    <row r="919" customFormat="false" ht="15" hidden="false" customHeight="false" outlineLevel="0" collapsed="false">
      <c r="G919" s="3"/>
    </row>
    <row r="920" customFormat="false" ht="15" hidden="false" customHeight="false" outlineLevel="0" collapsed="false">
      <c r="G920" s="3"/>
    </row>
    <row r="921" customFormat="false" ht="15" hidden="false" customHeight="false" outlineLevel="0" collapsed="false">
      <c r="G921" s="3"/>
    </row>
    <row r="922" customFormat="false" ht="15" hidden="false" customHeight="false" outlineLevel="0" collapsed="false">
      <c r="G922" s="3"/>
    </row>
    <row r="923" customFormat="false" ht="15" hidden="false" customHeight="false" outlineLevel="0" collapsed="false">
      <c r="G923" s="3"/>
    </row>
    <row r="924" customFormat="false" ht="15" hidden="false" customHeight="false" outlineLevel="0" collapsed="false">
      <c r="G924" s="3"/>
    </row>
    <row r="925" customFormat="false" ht="15" hidden="false" customHeight="false" outlineLevel="0" collapsed="false">
      <c r="G925" s="3"/>
    </row>
    <row r="926" customFormat="false" ht="15" hidden="false" customHeight="false" outlineLevel="0" collapsed="false">
      <c r="G926" s="3"/>
    </row>
    <row r="927" customFormat="false" ht="15" hidden="false" customHeight="false" outlineLevel="0" collapsed="false">
      <c r="G927" s="3"/>
    </row>
    <row r="928" customFormat="false" ht="15" hidden="false" customHeight="false" outlineLevel="0" collapsed="false">
      <c r="G928" s="3"/>
    </row>
    <row r="929" customFormat="false" ht="15" hidden="false" customHeight="false" outlineLevel="0" collapsed="false">
      <c r="G929" s="3"/>
    </row>
    <row r="930" customFormat="false" ht="15" hidden="false" customHeight="false" outlineLevel="0" collapsed="false">
      <c r="G930" s="3"/>
    </row>
    <row r="931" customFormat="false" ht="15" hidden="false" customHeight="false" outlineLevel="0" collapsed="false">
      <c r="G931" s="3"/>
    </row>
    <row r="932" customFormat="false" ht="15" hidden="false" customHeight="false" outlineLevel="0" collapsed="false">
      <c r="G932" s="3"/>
    </row>
    <row r="933" customFormat="false" ht="15" hidden="false" customHeight="false" outlineLevel="0" collapsed="false">
      <c r="G933" s="3"/>
    </row>
    <row r="934" customFormat="false" ht="15" hidden="false" customHeight="false" outlineLevel="0" collapsed="false">
      <c r="G934" s="3"/>
    </row>
    <row r="935" customFormat="false" ht="15" hidden="false" customHeight="false" outlineLevel="0" collapsed="false">
      <c r="G935" s="3"/>
    </row>
    <row r="936" customFormat="false" ht="15" hidden="false" customHeight="false" outlineLevel="0" collapsed="false">
      <c r="G936" s="3"/>
    </row>
    <row r="937" customFormat="false" ht="15" hidden="false" customHeight="false" outlineLevel="0" collapsed="false">
      <c r="G937" s="3"/>
    </row>
    <row r="938" customFormat="false" ht="15" hidden="false" customHeight="false" outlineLevel="0" collapsed="false">
      <c r="G938" s="3"/>
    </row>
    <row r="939" customFormat="false" ht="15" hidden="false" customHeight="false" outlineLevel="0" collapsed="false">
      <c r="G939" s="3"/>
    </row>
    <row r="940" customFormat="false" ht="15" hidden="false" customHeight="false" outlineLevel="0" collapsed="false">
      <c r="G940" s="3"/>
    </row>
    <row r="941" customFormat="false" ht="15" hidden="false" customHeight="false" outlineLevel="0" collapsed="false">
      <c r="G941" s="3"/>
    </row>
    <row r="942" customFormat="false" ht="15" hidden="false" customHeight="false" outlineLevel="0" collapsed="false">
      <c r="G942" s="3"/>
    </row>
    <row r="943" customFormat="false" ht="15" hidden="false" customHeight="false" outlineLevel="0" collapsed="false">
      <c r="G943" s="3"/>
    </row>
    <row r="944" customFormat="false" ht="15" hidden="false" customHeight="false" outlineLevel="0" collapsed="false">
      <c r="G944" s="3"/>
    </row>
    <row r="945" customFormat="false" ht="15" hidden="false" customHeight="false" outlineLevel="0" collapsed="false">
      <c r="G945" s="3"/>
    </row>
    <row r="946" customFormat="false" ht="15" hidden="false" customHeight="false" outlineLevel="0" collapsed="false">
      <c r="G946" s="3"/>
    </row>
    <row r="947" customFormat="false" ht="15" hidden="false" customHeight="false" outlineLevel="0" collapsed="false">
      <c r="G947" s="3"/>
    </row>
    <row r="948" customFormat="false" ht="15" hidden="false" customHeight="false" outlineLevel="0" collapsed="false">
      <c r="G948" s="3"/>
    </row>
    <row r="949" customFormat="false" ht="15" hidden="false" customHeight="false" outlineLevel="0" collapsed="false">
      <c r="G949" s="3"/>
    </row>
    <row r="950" customFormat="false" ht="15" hidden="false" customHeight="false" outlineLevel="0" collapsed="false">
      <c r="G950" s="3"/>
    </row>
    <row r="951" customFormat="false" ht="15" hidden="false" customHeight="false" outlineLevel="0" collapsed="false">
      <c r="G951" s="3"/>
    </row>
    <row r="952" customFormat="false" ht="15" hidden="false" customHeight="false" outlineLevel="0" collapsed="false">
      <c r="G952" s="3"/>
    </row>
    <row r="953" customFormat="false" ht="15" hidden="false" customHeight="false" outlineLevel="0" collapsed="false">
      <c r="G953" s="3"/>
    </row>
    <row r="954" customFormat="false" ht="15" hidden="false" customHeight="false" outlineLevel="0" collapsed="false">
      <c r="G954" s="3"/>
    </row>
    <row r="955" customFormat="false" ht="15" hidden="false" customHeight="false" outlineLevel="0" collapsed="false">
      <c r="G955" s="3"/>
    </row>
    <row r="956" customFormat="false" ht="15" hidden="false" customHeight="false" outlineLevel="0" collapsed="false">
      <c r="G956" s="3"/>
    </row>
    <row r="957" customFormat="false" ht="15" hidden="false" customHeight="false" outlineLevel="0" collapsed="false">
      <c r="G957" s="3"/>
    </row>
    <row r="958" customFormat="false" ht="15" hidden="false" customHeight="false" outlineLevel="0" collapsed="false">
      <c r="G958" s="3"/>
    </row>
    <row r="959" customFormat="false" ht="15" hidden="false" customHeight="false" outlineLevel="0" collapsed="false">
      <c r="G959" s="3"/>
    </row>
    <row r="960" customFormat="false" ht="15" hidden="false" customHeight="false" outlineLevel="0" collapsed="false">
      <c r="G960" s="3"/>
    </row>
    <row r="961" customFormat="false" ht="15" hidden="false" customHeight="false" outlineLevel="0" collapsed="false">
      <c r="G961" s="3"/>
    </row>
    <row r="962" customFormat="false" ht="15" hidden="false" customHeight="false" outlineLevel="0" collapsed="false">
      <c r="G962" s="3"/>
    </row>
    <row r="963" customFormat="false" ht="15" hidden="false" customHeight="false" outlineLevel="0" collapsed="false">
      <c r="G963" s="3"/>
    </row>
    <row r="964" customFormat="false" ht="15" hidden="false" customHeight="false" outlineLevel="0" collapsed="false">
      <c r="G964" s="3"/>
    </row>
    <row r="965" customFormat="false" ht="15" hidden="false" customHeight="false" outlineLevel="0" collapsed="false">
      <c r="G965" s="3"/>
    </row>
    <row r="966" customFormat="false" ht="15" hidden="false" customHeight="false" outlineLevel="0" collapsed="false">
      <c r="G966" s="3"/>
    </row>
    <row r="967" customFormat="false" ht="15" hidden="false" customHeight="false" outlineLevel="0" collapsed="false">
      <c r="G967" s="3"/>
    </row>
    <row r="968" customFormat="false" ht="15" hidden="false" customHeight="false" outlineLevel="0" collapsed="false">
      <c r="G968" s="3"/>
    </row>
    <row r="969" customFormat="false" ht="15" hidden="false" customHeight="false" outlineLevel="0" collapsed="false">
      <c r="G969" s="3"/>
    </row>
    <row r="970" customFormat="false" ht="15" hidden="false" customHeight="false" outlineLevel="0" collapsed="false">
      <c r="G970" s="3"/>
    </row>
    <row r="971" customFormat="false" ht="15" hidden="false" customHeight="false" outlineLevel="0" collapsed="false">
      <c r="G971" s="3"/>
    </row>
    <row r="972" customFormat="false" ht="15" hidden="false" customHeight="false" outlineLevel="0" collapsed="false">
      <c r="G972" s="3"/>
    </row>
    <row r="973" customFormat="false" ht="15" hidden="false" customHeight="false" outlineLevel="0" collapsed="false">
      <c r="G973" s="3"/>
    </row>
    <row r="974" customFormat="false" ht="15" hidden="false" customHeight="false" outlineLevel="0" collapsed="false">
      <c r="G974" s="3"/>
    </row>
    <row r="975" customFormat="false" ht="15" hidden="false" customHeight="false" outlineLevel="0" collapsed="false">
      <c r="G975" s="3"/>
    </row>
    <row r="976" customFormat="false" ht="15" hidden="false" customHeight="false" outlineLevel="0" collapsed="false">
      <c r="G976" s="3"/>
    </row>
    <row r="977" customFormat="false" ht="15" hidden="false" customHeight="false" outlineLevel="0" collapsed="false">
      <c r="G977" s="3"/>
    </row>
    <row r="978" customFormat="false" ht="15" hidden="false" customHeight="false" outlineLevel="0" collapsed="false">
      <c r="G978" s="3"/>
    </row>
    <row r="979" customFormat="false" ht="15" hidden="false" customHeight="false" outlineLevel="0" collapsed="false">
      <c r="G979" s="3"/>
    </row>
    <row r="980" customFormat="false" ht="15" hidden="false" customHeight="false" outlineLevel="0" collapsed="false">
      <c r="G980" s="3"/>
    </row>
    <row r="981" customFormat="false" ht="15" hidden="false" customHeight="false" outlineLevel="0" collapsed="false">
      <c r="G981" s="3"/>
    </row>
    <row r="982" customFormat="false" ht="15" hidden="false" customHeight="false" outlineLevel="0" collapsed="false">
      <c r="G982" s="3"/>
    </row>
    <row r="983" customFormat="false" ht="15" hidden="false" customHeight="false" outlineLevel="0" collapsed="false">
      <c r="G983" s="3"/>
    </row>
    <row r="984" customFormat="false" ht="15" hidden="false" customHeight="false" outlineLevel="0" collapsed="false">
      <c r="G984" s="3"/>
    </row>
    <row r="985" customFormat="false" ht="15" hidden="false" customHeight="false" outlineLevel="0" collapsed="false">
      <c r="G985" s="3"/>
    </row>
    <row r="986" customFormat="false" ht="15" hidden="false" customHeight="false" outlineLevel="0" collapsed="false">
      <c r="G986" s="3"/>
    </row>
    <row r="987" customFormat="false" ht="15" hidden="false" customHeight="false" outlineLevel="0" collapsed="false">
      <c r="G987" s="3"/>
    </row>
    <row r="988" customFormat="false" ht="15" hidden="false" customHeight="false" outlineLevel="0" collapsed="false">
      <c r="G988" s="3"/>
    </row>
    <row r="989" customFormat="false" ht="15" hidden="false" customHeight="false" outlineLevel="0" collapsed="false">
      <c r="G989" s="3"/>
    </row>
    <row r="990" customFormat="false" ht="15" hidden="false" customHeight="false" outlineLevel="0" collapsed="false">
      <c r="G990" s="3"/>
    </row>
    <row r="991" customFormat="false" ht="15" hidden="false" customHeight="false" outlineLevel="0" collapsed="false">
      <c r="G991" s="3"/>
    </row>
    <row r="992" customFormat="false" ht="15" hidden="false" customHeight="false" outlineLevel="0" collapsed="false">
      <c r="G992" s="3"/>
    </row>
    <row r="993" customFormat="false" ht="15" hidden="false" customHeight="false" outlineLevel="0" collapsed="false">
      <c r="G993" s="3"/>
    </row>
    <row r="994" customFormat="false" ht="15" hidden="false" customHeight="false" outlineLevel="0" collapsed="false">
      <c r="G994" s="3"/>
    </row>
    <row r="995" customFormat="false" ht="15" hidden="false" customHeight="false" outlineLevel="0" collapsed="false">
      <c r="G995" s="3"/>
    </row>
    <row r="996" customFormat="false" ht="15" hidden="false" customHeight="false" outlineLevel="0" collapsed="false">
      <c r="G996" s="3"/>
    </row>
    <row r="997" customFormat="false" ht="15" hidden="false" customHeight="false" outlineLevel="0" collapsed="false">
      <c r="G997" s="3"/>
    </row>
    <row r="998" customFormat="false" ht="15" hidden="false" customHeight="false" outlineLevel="0" collapsed="false">
      <c r="G998" s="3"/>
    </row>
    <row r="999" customFormat="false" ht="15" hidden="false" customHeight="false" outlineLevel="0" collapsed="false">
      <c r="G999" s="3"/>
    </row>
    <row r="1000" customFormat="false" ht="15" hidden="false" customHeight="false" outlineLevel="0" collapsed="false">
      <c r="G1000" s="3"/>
    </row>
    <row r="1001" customFormat="false" ht="15" hidden="false" customHeight="false" outlineLevel="0" collapsed="false">
      <c r="G1001" s="3"/>
    </row>
    <row r="1002" customFormat="false" ht="15" hidden="false" customHeight="false" outlineLevel="0" collapsed="false">
      <c r="G1002" s="3"/>
    </row>
    <row r="1003" customFormat="false" ht="15" hidden="false" customHeight="false" outlineLevel="0" collapsed="false">
      <c r="G1003" s="3"/>
    </row>
    <row r="1004" customFormat="false" ht="15" hidden="false" customHeight="false" outlineLevel="0" collapsed="false">
      <c r="G1004" s="3"/>
    </row>
    <row r="1005" customFormat="false" ht="15" hidden="false" customHeight="false" outlineLevel="0" collapsed="false">
      <c r="G1005" s="3"/>
    </row>
    <row r="1006" customFormat="false" ht="15" hidden="false" customHeight="false" outlineLevel="0" collapsed="false">
      <c r="G1006" s="3"/>
    </row>
    <row r="1007" customFormat="false" ht="15" hidden="false" customHeight="false" outlineLevel="0" collapsed="false">
      <c r="G1007" s="3"/>
    </row>
    <row r="1008" customFormat="false" ht="15" hidden="false" customHeight="false" outlineLevel="0" collapsed="false">
      <c r="G1008" s="3"/>
    </row>
    <row r="1009" customFormat="false" ht="15" hidden="false" customHeight="false" outlineLevel="0" collapsed="false">
      <c r="G1009" s="3"/>
    </row>
    <row r="1010" customFormat="false" ht="15" hidden="false" customHeight="false" outlineLevel="0" collapsed="false">
      <c r="G1010" s="3"/>
    </row>
    <row r="1011" customFormat="false" ht="15" hidden="false" customHeight="false" outlineLevel="0" collapsed="false">
      <c r="G1011" s="3"/>
    </row>
    <row r="1012" customFormat="false" ht="15" hidden="false" customHeight="false" outlineLevel="0" collapsed="false">
      <c r="G1012" s="3"/>
    </row>
    <row r="1013" customFormat="false" ht="15" hidden="false" customHeight="false" outlineLevel="0" collapsed="false">
      <c r="G1013" s="3"/>
    </row>
    <row r="1014" customFormat="false" ht="15" hidden="false" customHeight="false" outlineLevel="0" collapsed="false">
      <c r="G1014" s="3"/>
    </row>
    <row r="1015" customFormat="false" ht="15" hidden="false" customHeight="false" outlineLevel="0" collapsed="false">
      <c r="G1015" s="3"/>
    </row>
    <row r="1016" customFormat="false" ht="15" hidden="false" customHeight="false" outlineLevel="0" collapsed="false">
      <c r="G1016" s="3"/>
    </row>
    <row r="1017" customFormat="false" ht="15" hidden="false" customHeight="false" outlineLevel="0" collapsed="false">
      <c r="G1017" s="3"/>
    </row>
    <row r="1018" customFormat="false" ht="15" hidden="false" customHeight="false" outlineLevel="0" collapsed="false">
      <c r="G1018" s="3"/>
    </row>
    <row r="1019" customFormat="false" ht="15" hidden="false" customHeight="false" outlineLevel="0" collapsed="false">
      <c r="G1019" s="3"/>
    </row>
    <row r="1020" customFormat="false" ht="15" hidden="false" customHeight="false" outlineLevel="0" collapsed="false">
      <c r="G1020" s="3"/>
    </row>
    <row r="1021" customFormat="false" ht="15" hidden="false" customHeight="false" outlineLevel="0" collapsed="false">
      <c r="G1021" s="3"/>
    </row>
    <row r="1022" customFormat="false" ht="15" hidden="false" customHeight="false" outlineLevel="0" collapsed="false">
      <c r="G1022" s="3"/>
    </row>
    <row r="1023" customFormat="false" ht="15" hidden="false" customHeight="false" outlineLevel="0" collapsed="false">
      <c r="G1023" s="3"/>
    </row>
    <row r="1024" customFormat="false" ht="15" hidden="false" customHeight="false" outlineLevel="0" collapsed="false">
      <c r="G1024" s="3"/>
    </row>
    <row r="1025" customFormat="false" ht="15" hidden="false" customHeight="false" outlineLevel="0" collapsed="false">
      <c r="G1025" s="3"/>
    </row>
    <row r="1026" customFormat="false" ht="15" hidden="false" customHeight="false" outlineLevel="0" collapsed="false">
      <c r="G1026" s="3"/>
    </row>
    <row r="1027" customFormat="false" ht="15" hidden="false" customHeight="false" outlineLevel="0" collapsed="false">
      <c r="G1027" s="3"/>
    </row>
    <row r="1028" customFormat="false" ht="15" hidden="false" customHeight="false" outlineLevel="0" collapsed="false">
      <c r="G1028" s="3"/>
    </row>
    <row r="1029" customFormat="false" ht="15" hidden="false" customHeight="false" outlineLevel="0" collapsed="false">
      <c r="G1029" s="3"/>
    </row>
    <row r="1030" customFormat="false" ht="15" hidden="false" customHeight="false" outlineLevel="0" collapsed="false">
      <c r="G1030" s="3"/>
    </row>
    <row r="1031" customFormat="false" ht="15" hidden="false" customHeight="false" outlineLevel="0" collapsed="false">
      <c r="G1031" s="3"/>
    </row>
    <row r="1032" customFormat="false" ht="15" hidden="false" customHeight="false" outlineLevel="0" collapsed="false">
      <c r="G1032" s="3"/>
    </row>
    <row r="1033" customFormat="false" ht="15" hidden="false" customHeight="false" outlineLevel="0" collapsed="false">
      <c r="G1033" s="3"/>
    </row>
    <row r="1034" customFormat="false" ht="15" hidden="false" customHeight="false" outlineLevel="0" collapsed="false">
      <c r="G1034" s="3"/>
    </row>
    <row r="1035" customFormat="false" ht="15" hidden="false" customHeight="false" outlineLevel="0" collapsed="false">
      <c r="G1035" s="3"/>
    </row>
    <row r="1036" customFormat="false" ht="15" hidden="false" customHeight="false" outlineLevel="0" collapsed="false">
      <c r="G1036" s="3"/>
    </row>
    <row r="1037" customFormat="false" ht="15" hidden="false" customHeight="false" outlineLevel="0" collapsed="false">
      <c r="G1037" s="3"/>
    </row>
    <row r="1038" customFormat="false" ht="15" hidden="false" customHeight="false" outlineLevel="0" collapsed="false">
      <c r="G1038" s="3"/>
    </row>
    <row r="1039" customFormat="false" ht="15" hidden="false" customHeight="false" outlineLevel="0" collapsed="false">
      <c r="G1039" s="3"/>
    </row>
    <row r="1040" customFormat="false" ht="15" hidden="false" customHeight="false" outlineLevel="0" collapsed="false">
      <c r="G1040" s="3"/>
    </row>
    <row r="1041" customFormat="false" ht="15" hidden="false" customHeight="false" outlineLevel="0" collapsed="false">
      <c r="G1041" s="3"/>
    </row>
    <row r="1042" customFormat="false" ht="15" hidden="false" customHeight="false" outlineLevel="0" collapsed="false">
      <c r="G1042" s="3"/>
    </row>
    <row r="1043" customFormat="false" ht="15" hidden="false" customHeight="false" outlineLevel="0" collapsed="false">
      <c r="G1043" s="3"/>
    </row>
    <row r="1044" customFormat="false" ht="15" hidden="false" customHeight="false" outlineLevel="0" collapsed="false">
      <c r="G1044" s="3"/>
    </row>
    <row r="1045" customFormat="false" ht="15" hidden="false" customHeight="false" outlineLevel="0" collapsed="false">
      <c r="G1045" s="3"/>
    </row>
    <row r="1046" customFormat="false" ht="15" hidden="false" customHeight="false" outlineLevel="0" collapsed="false">
      <c r="G1046" s="3"/>
    </row>
    <row r="1047" customFormat="false" ht="15" hidden="false" customHeight="false" outlineLevel="0" collapsed="false">
      <c r="G1047" s="3"/>
    </row>
    <row r="1048" customFormat="false" ht="15" hidden="false" customHeight="false" outlineLevel="0" collapsed="false">
      <c r="G1048" s="3"/>
    </row>
    <row r="1049" customFormat="false" ht="15" hidden="false" customHeight="false" outlineLevel="0" collapsed="false">
      <c r="G1049" s="3"/>
    </row>
    <row r="1050" customFormat="false" ht="15" hidden="false" customHeight="false" outlineLevel="0" collapsed="false">
      <c r="G1050" s="3"/>
    </row>
    <row r="1051" customFormat="false" ht="15" hidden="false" customHeight="false" outlineLevel="0" collapsed="false">
      <c r="G1051" s="3"/>
    </row>
    <row r="1052" customFormat="false" ht="15" hidden="false" customHeight="false" outlineLevel="0" collapsed="false">
      <c r="G1052" s="3"/>
    </row>
    <row r="1053" customFormat="false" ht="15" hidden="false" customHeight="false" outlineLevel="0" collapsed="false">
      <c r="G1053" s="3"/>
    </row>
    <row r="1054" customFormat="false" ht="15" hidden="false" customHeight="false" outlineLevel="0" collapsed="false">
      <c r="G1054" s="3"/>
    </row>
    <row r="1055" customFormat="false" ht="15" hidden="false" customHeight="false" outlineLevel="0" collapsed="false">
      <c r="G1055" s="3"/>
    </row>
    <row r="1056" customFormat="false" ht="15" hidden="false" customHeight="false" outlineLevel="0" collapsed="false">
      <c r="G1056" s="3"/>
    </row>
    <row r="1057" customFormat="false" ht="15" hidden="false" customHeight="false" outlineLevel="0" collapsed="false">
      <c r="G1057" s="3"/>
    </row>
    <row r="1058" customFormat="false" ht="15" hidden="false" customHeight="false" outlineLevel="0" collapsed="false">
      <c r="G1058" s="3"/>
    </row>
    <row r="1059" customFormat="false" ht="15" hidden="false" customHeight="false" outlineLevel="0" collapsed="false">
      <c r="G1059" s="3"/>
    </row>
    <row r="1060" customFormat="false" ht="15" hidden="false" customHeight="false" outlineLevel="0" collapsed="false">
      <c r="G1060" s="3"/>
    </row>
    <row r="1061" customFormat="false" ht="15" hidden="false" customHeight="false" outlineLevel="0" collapsed="false">
      <c r="G1061" s="3"/>
    </row>
    <row r="1062" customFormat="false" ht="15" hidden="false" customHeight="false" outlineLevel="0" collapsed="false">
      <c r="G1062" s="3"/>
    </row>
    <row r="1063" customFormat="false" ht="15" hidden="false" customHeight="false" outlineLevel="0" collapsed="false">
      <c r="G1063" s="3"/>
    </row>
    <row r="1064" customFormat="false" ht="15" hidden="false" customHeight="false" outlineLevel="0" collapsed="false">
      <c r="G1064" s="3"/>
    </row>
    <row r="1065" customFormat="false" ht="15" hidden="false" customHeight="false" outlineLevel="0" collapsed="false">
      <c r="G1065" s="3"/>
    </row>
    <row r="1066" customFormat="false" ht="15" hidden="false" customHeight="false" outlineLevel="0" collapsed="false">
      <c r="G1066" s="3"/>
    </row>
    <row r="1067" customFormat="false" ht="15" hidden="false" customHeight="false" outlineLevel="0" collapsed="false">
      <c r="G1067" s="3"/>
    </row>
    <row r="1068" customFormat="false" ht="15" hidden="false" customHeight="false" outlineLevel="0" collapsed="false">
      <c r="G1068" s="3"/>
    </row>
    <row r="1069" customFormat="false" ht="15" hidden="false" customHeight="false" outlineLevel="0" collapsed="false">
      <c r="G1069" s="3"/>
    </row>
    <row r="1070" customFormat="false" ht="15" hidden="false" customHeight="false" outlineLevel="0" collapsed="false">
      <c r="G1070" s="3"/>
    </row>
    <row r="1071" customFormat="false" ht="15" hidden="false" customHeight="false" outlineLevel="0" collapsed="false">
      <c r="G1071" s="3"/>
    </row>
    <row r="1072" customFormat="false" ht="15" hidden="false" customHeight="false" outlineLevel="0" collapsed="false">
      <c r="G1072" s="3"/>
    </row>
    <row r="1073" customFormat="false" ht="15" hidden="false" customHeight="false" outlineLevel="0" collapsed="false">
      <c r="G1073" s="3"/>
    </row>
    <row r="1074" customFormat="false" ht="15" hidden="false" customHeight="false" outlineLevel="0" collapsed="false">
      <c r="G1074" s="3"/>
    </row>
    <row r="1075" customFormat="false" ht="15" hidden="false" customHeight="false" outlineLevel="0" collapsed="false">
      <c r="G1075" s="3"/>
    </row>
    <row r="1076" customFormat="false" ht="15" hidden="false" customHeight="false" outlineLevel="0" collapsed="false">
      <c r="G1076" s="3"/>
    </row>
    <row r="1077" customFormat="false" ht="15" hidden="false" customHeight="false" outlineLevel="0" collapsed="false">
      <c r="G1077" s="3"/>
    </row>
    <row r="1078" customFormat="false" ht="15" hidden="false" customHeight="false" outlineLevel="0" collapsed="false">
      <c r="G1078" s="3"/>
    </row>
    <row r="1079" customFormat="false" ht="15" hidden="false" customHeight="false" outlineLevel="0" collapsed="false">
      <c r="G1079" s="3"/>
    </row>
    <row r="1080" customFormat="false" ht="15" hidden="false" customHeight="false" outlineLevel="0" collapsed="false">
      <c r="G1080" s="3"/>
    </row>
    <row r="1081" customFormat="false" ht="15" hidden="false" customHeight="false" outlineLevel="0" collapsed="false">
      <c r="G1081" s="3"/>
    </row>
    <row r="1082" customFormat="false" ht="15" hidden="false" customHeight="false" outlineLevel="0" collapsed="false">
      <c r="G1082" s="3"/>
    </row>
    <row r="1083" customFormat="false" ht="15" hidden="false" customHeight="false" outlineLevel="0" collapsed="false">
      <c r="G1083" s="3"/>
    </row>
    <row r="1084" customFormat="false" ht="15" hidden="false" customHeight="false" outlineLevel="0" collapsed="false">
      <c r="G1084" s="3"/>
    </row>
    <row r="1085" customFormat="false" ht="15" hidden="false" customHeight="false" outlineLevel="0" collapsed="false">
      <c r="G1085" s="3"/>
    </row>
    <row r="1086" customFormat="false" ht="15" hidden="false" customHeight="false" outlineLevel="0" collapsed="false">
      <c r="G1086" s="3"/>
    </row>
    <row r="1087" customFormat="false" ht="15" hidden="false" customHeight="false" outlineLevel="0" collapsed="false">
      <c r="G1087" s="3"/>
    </row>
    <row r="1088" customFormat="false" ht="15" hidden="false" customHeight="false" outlineLevel="0" collapsed="false">
      <c r="G1088" s="3"/>
    </row>
    <row r="1089" customFormat="false" ht="15" hidden="false" customHeight="false" outlineLevel="0" collapsed="false">
      <c r="G1089" s="3"/>
    </row>
    <row r="1090" customFormat="false" ht="15" hidden="false" customHeight="false" outlineLevel="0" collapsed="false">
      <c r="G1090" s="3"/>
    </row>
    <row r="1091" customFormat="false" ht="15" hidden="false" customHeight="false" outlineLevel="0" collapsed="false">
      <c r="G1091" s="3"/>
    </row>
    <row r="1092" customFormat="false" ht="15" hidden="false" customHeight="false" outlineLevel="0" collapsed="false">
      <c r="G1092" s="3"/>
    </row>
    <row r="1093" customFormat="false" ht="15" hidden="false" customHeight="false" outlineLevel="0" collapsed="false">
      <c r="G1093" s="3"/>
    </row>
    <row r="1094" customFormat="false" ht="15" hidden="false" customHeight="false" outlineLevel="0" collapsed="false">
      <c r="G1094" s="3"/>
    </row>
    <row r="1095" customFormat="false" ht="15" hidden="false" customHeight="false" outlineLevel="0" collapsed="false">
      <c r="G1095" s="3"/>
    </row>
    <row r="1096" customFormat="false" ht="15" hidden="false" customHeight="false" outlineLevel="0" collapsed="false">
      <c r="G1096" s="3"/>
    </row>
    <row r="1097" customFormat="false" ht="15" hidden="false" customHeight="false" outlineLevel="0" collapsed="false">
      <c r="G1097" s="3"/>
    </row>
    <row r="1098" customFormat="false" ht="15" hidden="false" customHeight="false" outlineLevel="0" collapsed="false">
      <c r="G1098" s="3"/>
    </row>
    <row r="1099" customFormat="false" ht="15" hidden="false" customHeight="false" outlineLevel="0" collapsed="false">
      <c r="G1099" s="3"/>
    </row>
    <row r="1100" customFormat="false" ht="15" hidden="false" customHeight="false" outlineLevel="0" collapsed="false">
      <c r="G1100" s="3"/>
    </row>
    <row r="1101" customFormat="false" ht="15" hidden="false" customHeight="false" outlineLevel="0" collapsed="false">
      <c r="G1101" s="3"/>
    </row>
    <row r="1102" customFormat="false" ht="15" hidden="false" customHeight="false" outlineLevel="0" collapsed="false">
      <c r="G1102" s="3"/>
    </row>
    <row r="1103" customFormat="false" ht="15" hidden="false" customHeight="false" outlineLevel="0" collapsed="false">
      <c r="G1103" s="3"/>
    </row>
    <row r="1104" customFormat="false" ht="15" hidden="false" customHeight="false" outlineLevel="0" collapsed="false">
      <c r="G1104" s="3"/>
    </row>
    <row r="1105" customFormat="false" ht="15" hidden="false" customHeight="false" outlineLevel="0" collapsed="false">
      <c r="G1105" s="3"/>
    </row>
    <row r="1106" customFormat="false" ht="15" hidden="false" customHeight="false" outlineLevel="0" collapsed="false">
      <c r="G1106" s="3"/>
    </row>
    <row r="1107" customFormat="false" ht="15" hidden="false" customHeight="false" outlineLevel="0" collapsed="false">
      <c r="G1107" s="3"/>
    </row>
    <row r="1108" customFormat="false" ht="15" hidden="false" customHeight="false" outlineLevel="0" collapsed="false">
      <c r="G1108" s="3"/>
    </row>
    <row r="1109" customFormat="false" ht="15" hidden="false" customHeight="false" outlineLevel="0" collapsed="false">
      <c r="G1109" s="3"/>
    </row>
    <row r="1110" customFormat="false" ht="15" hidden="false" customHeight="false" outlineLevel="0" collapsed="false">
      <c r="G1110" s="3"/>
    </row>
    <row r="1111" customFormat="false" ht="15" hidden="false" customHeight="false" outlineLevel="0" collapsed="false">
      <c r="G1111" s="3"/>
    </row>
    <row r="1112" customFormat="false" ht="15" hidden="false" customHeight="false" outlineLevel="0" collapsed="false">
      <c r="G1112" s="3"/>
    </row>
    <row r="1113" customFormat="false" ht="15" hidden="false" customHeight="false" outlineLevel="0" collapsed="false">
      <c r="G1113" s="3"/>
    </row>
    <row r="1114" customFormat="false" ht="15" hidden="false" customHeight="false" outlineLevel="0" collapsed="false">
      <c r="G1114" s="3"/>
    </row>
    <row r="1115" customFormat="false" ht="15" hidden="false" customHeight="false" outlineLevel="0" collapsed="false">
      <c r="G1115" s="3"/>
    </row>
    <row r="1116" customFormat="false" ht="15" hidden="false" customHeight="false" outlineLevel="0" collapsed="false">
      <c r="G1116" s="3"/>
    </row>
    <row r="1117" customFormat="false" ht="15" hidden="false" customHeight="false" outlineLevel="0" collapsed="false">
      <c r="G1117" s="3"/>
    </row>
    <row r="1118" customFormat="false" ht="15" hidden="false" customHeight="false" outlineLevel="0" collapsed="false">
      <c r="G1118" s="3"/>
    </row>
    <row r="1119" customFormat="false" ht="15" hidden="false" customHeight="false" outlineLevel="0" collapsed="false">
      <c r="G1119" s="3"/>
    </row>
    <row r="1120" customFormat="false" ht="15" hidden="false" customHeight="false" outlineLevel="0" collapsed="false">
      <c r="G1120" s="3"/>
    </row>
    <row r="1121" customFormat="false" ht="15" hidden="false" customHeight="false" outlineLevel="0" collapsed="false">
      <c r="G1121" s="3"/>
    </row>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sheetData>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19T18:59:17Z</dcterms:created>
  <dc:creator>Kenneth P. Reynolds</dc:creator>
  <dc:description/>
  <dc:language>en-US</dc:language>
  <cp:lastModifiedBy>kreynolds</cp:lastModifiedBy>
  <cp:lastPrinted>2010-04-12T14:43:53Z</cp:lastPrinted>
  <dcterms:modified xsi:type="dcterms:W3CDTF">2012-10-30T20:31:28Z</dcterms:modified>
  <cp:revision>0</cp:revision>
  <dc:subject/>
  <dc:title/>
</cp:coreProperties>
</file>